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部排名" sheetId="1" state="visible" r:id="rId2"/>
    <sheet name="系部个人科研得分" sheetId="2" state="visible" r:id="rId3"/>
    <sheet name="系部学术讲座及研讨会得分" sheetId="3" state="visible" r:id="rId4"/>
    <sheet name="系部科研管理得分" sheetId="4" state="visible" r:id="rId5"/>
    <sheet name="系部科研积分达标率得分" sheetId="5" state="visible" r:id="rId6"/>
  </sheets>
  <definedNames>
    <definedName function="false" hidden="false" localSheetId="0" name="Excel_BuiltIn__FilterDatabase" vbProcedure="false">各系部排名!$A$7:$N$7</definedName>
    <definedName function="false" hidden="false" localSheetId="1" name="Excel_BuiltIn__FilterDatabase" vbProcedure="false">系部个人科研得分!$A$5:$D$5</definedName>
    <definedName function="false" hidden="false" localSheetId="2" name="Excel_BuiltIn__FilterDatabase" vbProcedure="false">系部学术讲座及研讨会得分!$A$4:$G$4</definedName>
    <definedName function="false" hidden="false" localSheetId="3" name="Excel_BuiltIn__FilterDatabase" vbProcedure="false">系部科研管理得分!$A$3:$N$3</definedName>
    <definedName function="false" hidden="false" localSheetId="4" name="Excel_BuiltIn__FilterDatabase" vbProcedure="false">系部科研积分达标率得分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r>
      <rPr>
        <b val="true"/>
        <sz val="14"/>
        <rFont val="Noto Sans"/>
        <family val="2"/>
      </rPr>
      <t xml:space="preserve">系部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科研教研工作业绩排名表</t>
    </r>
  </si>
  <si>
    <t xml:space="preserve">序号</t>
  </si>
  <si>
    <t xml:space="preserve">部门</t>
  </si>
  <si>
    <r>
      <rPr>
        <b val="true"/>
        <sz val="10"/>
        <rFont val="Noto Sans"/>
        <family val="2"/>
      </rPr>
      <t xml:space="preserve">部门个人科研教研工作量得分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得分达标率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学术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管理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部门科研教研工作量考核分数</t>
  </si>
  <si>
    <t xml:space="preserve">部门人均科研教研工作量积分</t>
  </si>
  <si>
    <t xml:space="preserve">部门个人科研教研工作量得分</t>
  </si>
  <si>
    <t xml:space="preserve">部门科研工作量达标率</t>
  </si>
  <si>
    <t xml:space="preserve">部门科研工作量达标率得分</t>
  </si>
  <si>
    <t xml:space="preserve">部门学术活动次数</t>
  </si>
  <si>
    <t xml:space="preserve">部门学术活动工作量得分</t>
  </si>
  <si>
    <t xml:space="preserve">系部人均申报课题工作量得分</t>
  </si>
  <si>
    <t xml:space="preserve">系部人均科研立项工作量得分</t>
  </si>
  <si>
    <t xml:space="preserve">系部人均教研立项工作量得分</t>
  </si>
  <si>
    <t xml:space="preserve">系部工作质量和效率得分</t>
  </si>
  <si>
    <t xml:space="preserve">部门科研教研管理工作量得分</t>
  </si>
  <si>
    <t xml:space="preserve">测绘系</t>
  </si>
  <si>
    <t xml:space="preserve">道桥系</t>
  </si>
  <si>
    <t xml:space="preserve">机电系</t>
  </si>
  <si>
    <t xml:space="preserve">物流系</t>
  </si>
  <si>
    <t xml:space="preserve">建工系</t>
  </si>
  <si>
    <t xml:space="preserve">信息系</t>
  </si>
  <si>
    <t xml:space="preserve">社科系</t>
  </si>
  <si>
    <t xml:space="preserve">汽车系</t>
  </si>
  <si>
    <t xml:space="preserve">经管系</t>
  </si>
  <si>
    <t xml:space="preserve">体育部</t>
  </si>
  <si>
    <t xml:space="preserve">现教中心</t>
  </si>
  <si>
    <t xml:space="preserve">部门学术工作量得分</t>
  </si>
  <si>
    <t xml:space="preserve">专家学术报告</t>
  </si>
  <si>
    <t xml:space="preserve">部门教师学术</t>
  </si>
  <si>
    <t xml:space="preserve">系部学术会议</t>
  </si>
  <si>
    <t xml:space="preserve">部门学术活动分数</t>
  </si>
  <si>
    <t xml:space="preserve">部门学术活动工作量积分</t>
  </si>
  <si>
    <t xml:space="preserve">部门科研教研管理工作量</t>
  </si>
  <si>
    <t xml:space="preserve">申报数量</t>
  </si>
  <si>
    <t xml:space="preserve">部门人数</t>
  </si>
  <si>
    <t xml:space="preserve">部门人均申报数量</t>
  </si>
  <si>
    <t xml:space="preserve">人均申报工作量积分</t>
  </si>
  <si>
    <t xml:space="preserve">科研立项</t>
  </si>
  <si>
    <t xml:space="preserve">系部人均科研立项数量</t>
  </si>
  <si>
    <t xml:space="preserve">人均科研立项积分</t>
  </si>
  <si>
    <t xml:space="preserve">教研立项</t>
  </si>
  <si>
    <t xml:space="preserve">系部人均教研立项数量</t>
  </si>
  <si>
    <t xml:space="preserve">人均教研立项积分</t>
  </si>
  <si>
    <t xml:space="preserve">系部工作质量和效率</t>
  </si>
  <si>
    <t xml:space="preserve">管理工作量得分</t>
  </si>
  <si>
    <t xml:space="preserve">部门科研积分达标率得分</t>
  </si>
  <si>
    <t xml:space="preserve">部门考核总人数</t>
  </si>
  <si>
    <t xml:space="preserve">部门达标人数</t>
  </si>
  <si>
    <t xml:space="preserve">部门科研积分达标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36"/>
    <col collapsed="false" customWidth="false" hidden="false" outlineLevel="0" max="7" min="4" style="1" width="8.99"/>
    <col collapsed="false" customWidth="true" hidden="false" outlineLevel="0" max="8" min="8" style="1" width="11.24"/>
    <col collapsed="false" customWidth="false" hidden="false" outlineLevel="0" max="12" min="9" style="1" width="8.99"/>
    <col collapsed="false" customWidth="true" hidden="false" outlineLevel="0" max="13" min="13" style="1" width="10.8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  <c r="J3" s="4"/>
      <c r="K3" s="4"/>
      <c r="L3" s="4"/>
      <c r="M3" s="4"/>
      <c r="N3" s="3" t="s">
        <v>7</v>
      </c>
    </row>
    <row r="4" customFormat="false" ht="14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1" hidden="false" customHeight="true" outlineLevel="0" collapsed="false">
      <c r="A6" s="5" t="n">
        <v>1</v>
      </c>
      <c r="B6" s="6" t="s">
        <v>19</v>
      </c>
      <c r="C6" s="7" t="n">
        <v>85.82</v>
      </c>
      <c r="D6" s="7" t="n">
        <f aca="false">C6*100/85.82</f>
        <v>100</v>
      </c>
      <c r="E6" s="8" t="n">
        <v>100</v>
      </c>
      <c r="F6" s="8" t="n">
        <f aca="false">E6*100/100</f>
        <v>100</v>
      </c>
      <c r="G6" s="5" t="n">
        <v>0</v>
      </c>
      <c r="H6" s="5" t="n">
        <f aca="false">G6*100/13</f>
        <v>0</v>
      </c>
      <c r="I6" s="9" t="n">
        <v>100</v>
      </c>
      <c r="J6" s="9" t="n">
        <v>100</v>
      </c>
      <c r="K6" s="9" t="n">
        <v>100</v>
      </c>
      <c r="L6" s="5" t="n">
        <v>100</v>
      </c>
      <c r="M6" s="9" t="n">
        <v>100</v>
      </c>
      <c r="N6" s="9" t="n">
        <f aca="false">D6*0.7+F6*0.1+H6*0.1+M6*0.1</f>
        <v>90</v>
      </c>
    </row>
    <row r="7" customFormat="false" ht="14.1" hidden="false" customHeight="true" outlineLevel="0" collapsed="false">
      <c r="A7" s="5" t="n">
        <v>2</v>
      </c>
      <c r="B7" s="6" t="s">
        <v>20</v>
      </c>
      <c r="C7" s="7" t="n">
        <v>82.75</v>
      </c>
      <c r="D7" s="7" t="n">
        <f aca="false">C7*100/85.82</f>
        <v>96.4227452808203</v>
      </c>
      <c r="E7" s="7" t="n">
        <v>92.16</v>
      </c>
      <c r="F7" s="7" t="n">
        <f aca="false">E7*100/100</f>
        <v>92.16</v>
      </c>
      <c r="G7" s="5" t="n">
        <v>13</v>
      </c>
      <c r="H7" s="5" t="n">
        <f aca="false">G7*100/13</f>
        <v>100</v>
      </c>
      <c r="I7" s="5" t="n">
        <v>21.79</v>
      </c>
      <c r="J7" s="9" t="n">
        <v>0</v>
      </c>
      <c r="K7" s="9" t="n">
        <v>26.14</v>
      </c>
      <c r="L7" s="5" t="n">
        <v>100</v>
      </c>
      <c r="M7" s="9" t="n">
        <v>26.11</v>
      </c>
      <c r="N7" s="9" t="n">
        <f aca="false">D7*0.7+F7*0.1+H7*0.1+M7*0.1</f>
        <v>89.3229216965742</v>
      </c>
    </row>
    <row r="8" customFormat="false" ht="14.1" hidden="false" customHeight="true" outlineLevel="0" collapsed="false">
      <c r="A8" s="5" t="n">
        <v>3</v>
      </c>
      <c r="B8" s="6" t="s">
        <v>21</v>
      </c>
      <c r="C8" s="7" t="n">
        <v>73.75</v>
      </c>
      <c r="D8" s="7" t="n">
        <f aca="false">C8*100/85.82</f>
        <v>85.9356793288278</v>
      </c>
      <c r="E8" s="7" t="n">
        <v>98.15</v>
      </c>
      <c r="F8" s="7" t="n">
        <f aca="false">E8*100/100</f>
        <v>98.15</v>
      </c>
      <c r="G8" s="5" t="n">
        <v>6</v>
      </c>
      <c r="H8" s="9" t="n">
        <f aca="false">G8*100/13</f>
        <v>46.1538461538462</v>
      </c>
      <c r="I8" s="9" t="n">
        <v>39.44</v>
      </c>
      <c r="J8" s="9" t="n">
        <v>37.04</v>
      </c>
      <c r="K8" s="9" t="n">
        <v>24.69</v>
      </c>
      <c r="L8" s="5" t="n">
        <v>100</v>
      </c>
      <c r="M8" s="9" t="n">
        <v>43.14</v>
      </c>
      <c r="N8" s="9" t="n">
        <f aca="false">D8*0.7+F8*0.1+H8*0.1+M8*0.1</f>
        <v>78.8993601455641</v>
      </c>
    </row>
    <row r="9" customFormat="false" ht="14.1" hidden="false" customHeight="true" outlineLevel="0" collapsed="false">
      <c r="A9" s="5" t="n">
        <v>4</v>
      </c>
      <c r="B9" s="6" t="s">
        <v>22</v>
      </c>
      <c r="C9" s="7" t="n">
        <v>61.22</v>
      </c>
      <c r="D9" s="7" t="n">
        <f aca="false">C9*100/85.82</f>
        <v>71.3353530645537</v>
      </c>
      <c r="E9" s="7" t="n">
        <v>100</v>
      </c>
      <c r="F9" s="7" t="n">
        <f aca="false">E9*100/100</f>
        <v>100</v>
      </c>
      <c r="G9" s="5" t="n">
        <v>0</v>
      </c>
      <c r="H9" s="5" t="n">
        <f aca="false">G9*100/13</f>
        <v>0</v>
      </c>
      <c r="I9" s="9" t="n">
        <v>42.44</v>
      </c>
      <c r="J9" s="9" t="n">
        <v>55.56</v>
      </c>
      <c r="K9" s="9" t="n">
        <v>83.33</v>
      </c>
      <c r="L9" s="5" t="n">
        <v>100</v>
      </c>
      <c r="M9" s="9" t="n">
        <v>68.59</v>
      </c>
      <c r="N9" s="9" t="n">
        <f aca="false">D9*0.7+F9*0.1+H9*0.1+M9*0.1</f>
        <v>66.7937471451876</v>
      </c>
    </row>
    <row r="10" customFormat="false" ht="14.1" hidden="false" customHeight="true" outlineLevel="0" collapsed="false">
      <c r="A10" s="5" t="n">
        <v>5</v>
      </c>
      <c r="B10" s="6" t="s">
        <v>23</v>
      </c>
      <c r="C10" s="7" t="n">
        <v>64.31</v>
      </c>
      <c r="D10" s="7" t="n">
        <f aca="false">C10*100/85.82</f>
        <v>74.9359123747378</v>
      </c>
      <c r="E10" s="7" t="n">
        <v>94.44</v>
      </c>
      <c r="F10" s="7" t="n">
        <f aca="false">E10*100/100</f>
        <v>94.44</v>
      </c>
      <c r="G10" s="5" t="n">
        <v>0</v>
      </c>
      <c r="H10" s="5" t="n">
        <f aca="false">G10*100/13</f>
        <v>0</v>
      </c>
      <c r="I10" s="9" t="n">
        <v>72.12</v>
      </c>
      <c r="J10" s="5" t="n">
        <v>37.04</v>
      </c>
      <c r="K10" s="9" t="n">
        <v>0</v>
      </c>
      <c r="L10" s="5" t="n">
        <v>100</v>
      </c>
      <c r="M10" s="9" t="n">
        <v>40.62</v>
      </c>
      <c r="N10" s="9" t="n">
        <f aca="false">D10*0.7+F10*0.1+H10*0.1+M10*0.1</f>
        <v>65.9611386623165</v>
      </c>
    </row>
    <row r="11" customFormat="false" ht="14.1" hidden="false" customHeight="true" outlineLevel="0" collapsed="false">
      <c r="A11" s="5" t="n">
        <v>6</v>
      </c>
      <c r="B11" s="6" t="s">
        <v>24</v>
      </c>
      <c r="C11" s="7" t="n">
        <v>44.22</v>
      </c>
      <c r="D11" s="7" t="n">
        <f aca="false">C11*100/85.82</f>
        <v>51.52645071079</v>
      </c>
      <c r="E11" s="7" t="n">
        <v>92.86</v>
      </c>
      <c r="F11" s="7" t="n">
        <f aca="false">E11*100/100</f>
        <v>92.86</v>
      </c>
      <c r="G11" s="5" t="n">
        <v>3</v>
      </c>
      <c r="H11" s="9" t="n">
        <f aca="false">G11*100/13</f>
        <v>23.0769230769231</v>
      </c>
      <c r="I11" s="9" t="n">
        <v>28.66</v>
      </c>
      <c r="J11" s="9" t="n">
        <v>0</v>
      </c>
      <c r="K11" s="9" t="n">
        <v>31.75</v>
      </c>
      <c r="L11" s="5" t="n">
        <v>100</v>
      </c>
      <c r="M11" s="9" t="n">
        <v>28.82</v>
      </c>
      <c r="N11" s="9" t="n">
        <f aca="false">D11*0.7+F11*0.1+H11*0.1+M11*0.1</f>
        <v>50.5442078052453</v>
      </c>
    </row>
    <row r="12" customFormat="false" ht="14.1" hidden="false" customHeight="true" outlineLevel="0" collapsed="false">
      <c r="A12" s="5" t="n">
        <v>7</v>
      </c>
      <c r="B12" s="6" t="s">
        <v>25</v>
      </c>
      <c r="C12" s="7" t="n">
        <v>37.1</v>
      </c>
      <c r="D12" s="7" t="n">
        <f aca="false">C12*100/85.82</f>
        <v>43.2300163132137</v>
      </c>
      <c r="E12" s="7" t="n">
        <v>100</v>
      </c>
      <c r="F12" s="7" t="n">
        <f aca="false">E12*100/100</f>
        <v>100</v>
      </c>
      <c r="G12" s="5" t="n">
        <v>5</v>
      </c>
      <c r="H12" s="9" t="n">
        <f aca="false">G12*100/13</f>
        <v>38.4615384615385</v>
      </c>
      <c r="I12" s="9" t="n">
        <v>39.28</v>
      </c>
      <c r="J12" s="9" t="n">
        <v>60.61</v>
      </c>
      <c r="K12" s="9" t="n">
        <v>60.61</v>
      </c>
      <c r="L12" s="5" t="n">
        <v>100</v>
      </c>
      <c r="M12" s="9" t="n">
        <v>63.32</v>
      </c>
      <c r="N12" s="9" t="n">
        <f aca="false">D12*0.7+F12*0.1+H12*0.1+M12*0.1</f>
        <v>50.4391652654034</v>
      </c>
    </row>
    <row r="13" customFormat="false" ht="14.1" hidden="false" customHeight="true" outlineLevel="0" collapsed="false">
      <c r="A13" s="5" t="n">
        <v>8</v>
      </c>
      <c r="B13" s="6" t="s">
        <v>26</v>
      </c>
      <c r="C13" s="7" t="n">
        <v>40.84</v>
      </c>
      <c r="D13" s="7" t="n">
        <f aca="false">C13*100/85.82</f>
        <v>47.5879748310417</v>
      </c>
      <c r="E13" s="7" t="n">
        <v>94.87</v>
      </c>
      <c r="F13" s="7" t="n">
        <f aca="false">E13*100/100</f>
        <v>94.87</v>
      </c>
      <c r="G13" s="5" t="n">
        <v>7</v>
      </c>
      <c r="H13" s="9" t="n">
        <f aca="false">G13*100/13</f>
        <v>53.8461538461539</v>
      </c>
      <c r="I13" s="9" t="n">
        <v>18.99</v>
      </c>
      <c r="J13" s="9" t="n">
        <v>0</v>
      </c>
      <c r="K13" s="9" t="n">
        <v>0</v>
      </c>
      <c r="L13" s="5" t="n">
        <v>100</v>
      </c>
      <c r="M13" s="9" t="n">
        <v>17.85</v>
      </c>
      <c r="N13" s="9" t="n">
        <f aca="false">D13*0.7+F13*0.1+H13*0.1+M13*0.1</f>
        <v>49.9681977663446</v>
      </c>
    </row>
    <row r="14" customFormat="false" ht="14.1" hidden="false" customHeight="true" outlineLevel="0" collapsed="false">
      <c r="A14" s="5" t="n">
        <v>9</v>
      </c>
      <c r="B14" s="6" t="s">
        <v>27</v>
      </c>
      <c r="C14" s="7" t="n">
        <v>32.87</v>
      </c>
      <c r="D14" s="7" t="n">
        <f aca="false">C14*100/85.82</f>
        <v>38.3010953157772</v>
      </c>
      <c r="E14" s="7" t="n">
        <v>90.91</v>
      </c>
      <c r="F14" s="7" t="n">
        <f aca="false">E14*100/100</f>
        <v>90.91</v>
      </c>
      <c r="G14" s="5" t="n">
        <v>0</v>
      </c>
      <c r="H14" s="5" t="n">
        <f aca="false">G14*100/13</f>
        <v>0</v>
      </c>
      <c r="I14" s="9" t="n">
        <v>21.04</v>
      </c>
      <c r="J14" s="9" t="n">
        <v>0</v>
      </c>
      <c r="K14" s="9" t="n">
        <v>90.91</v>
      </c>
      <c r="L14" s="5" t="n">
        <v>100</v>
      </c>
      <c r="M14" s="9" t="n">
        <v>45.43</v>
      </c>
      <c r="N14" s="9" t="n">
        <f aca="false">D14*0.7+F14*0.1+H14*0.1+M14*0.1</f>
        <v>40.444766721044</v>
      </c>
    </row>
    <row r="15" customFormat="false" ht="14.1" hidden="false" customHeight="true" outlineLevel="0" collapsed="false">
      <c r="A15" s="5" t="n">
        <v>10</v>
      </c>
      <c r="B15" s="6" t="s">
        <v>28</v>
      </c>
      <c r="C15" s="7" t="n">
        <v>29.77</v>
      </c>
      <c r="D15" s="7" t="n">
        <f aca="false">C15*100/85.82</f>
        <v>34.6888837100909</v>
      </c>
      <c r="E15" s="7" t="n">
        <v>92.86</v>
      </c>
      <c r="F15" s="7" t="n">
        <f aca="false">E15*100/100</f>
        <v>92.86</v>
      </c>
      <c r="G15" s="5" t="n">
        <v>0</v>
      </c>
      <c r="H15" s="5" t="n">
        <f aca="false">G15*100/13</f>
        <v>0</v>
      </c>
      <c r="I15" s="9" t="n">
        <v>13.23</v>
      </c>
      <c r="J15" s="9" t="n">
        <v>0</v>
      </c>
      <c r="K15" s="9" t="n">
        <v>95.24</v>
      </c>
      <c r="L15" s="5" t="n">
        <v>100</v>
      </c>
      <c r="M15" s="9" t="n">
        <v>45.56</v>
      </c>
      <c r="N15" s="9" t="n">
        <f aca="false">D15*0.7+F15*0.1+H15*0.1+M15*0.1</f>
        <v>38.1242185970636</v>
      </c>
    </row>
    <row r="16" customFormat="false" ht="14.1" hidden="false" customHeight="true" outlineLevel="0" collapsed="false">
      <c r="A16" s="5" t="n">
        <v>11</v>
      </c>
      <c r="B16" s="6" t="s">
        <v>29</v>
      </c>
      <c r="C16" s="7" t="n">
        <v>32.24</v>
      </c>
      <c r="D16" s="7" t="n">
        <f aca="false">C16*100/85.82</f>
        <v>37.5670006991377</v>
      </c>
      <c r="E16" s="7" t="n">
        <v>72</v>
      </c>
      <c r="F16" s="7" t="n">
        <f aca="false">E16*100/100</f>
        <v>72</v>
      </c>
      <c r="G16" s="5" t="n">
        <v>1</v>
      </c>
      <c r="H16" s="9" t="n">
        <f aca="false">G16*100/13</f>
        <v>7.69230769230769</v>
      </c>
      <c r="I16" s="9" t="n">
        <v>7.41</v>
      </c>
      <c r="J16" s="9" t="n">
        <v>26.67</v>
      </c>
      <c r="K16" s="9" t="n">
        <v>26.67</v>
      </c>
      <c r="L16" s="5" t="n">
        <v>100</v>
      </c>
      <c r="M16" s="9" t="n">
        <v>34.78</v>
      </c>
      <c r="N16" s="9" t="n">
        <f aca="false">D16*0.7+F16*0.1+H16*0.1+M16*0.1</f>
        <v>37.7441312586272</v>
      </c>
    </row>
  </sheetData>
  <mergeCells count="19">
    <mergeCell ref="A1:N2"/>
    <mergeCell ref="A3:A5"/>
    <mergeCell ref="B3:B5"/>
    <mergeCell ref="C3:D3"/>
    <mergeCell ref="E3:F3"/>
    <mergeCell ref="G3:H3"/>
    <mergeCell ref="I3:M3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8.24"/>
    <col collapsed="false" customWidth="true" hidden="false" outlineLevel="0" max="4" min="4" style="1" width="21.37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10" t="s">
        <v>9</v>
      </c>
      <c r="B1" s="10"/>
      <c r="C1" s="10"/>
      <c r="D1" s="10"/>
    </row>
    <row r="2" customFormat="false" ht="14.25" hidden="false" customHeight="false" outlineLevel="0" collapsed="false">
      <c r="A2" s="10"/>
      <c r="B2" s="10"/>
      <c r="C2" s="10"/>
      <c r="D2" s="10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8</v>
      </c>
      <c r="D3" s="3" t="s">
        <v>9</v>
      </c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11" t="n">
        <v>1</v>
      </c>
      <c r="B5" s="12" t="s">
        <v>19</v>
      </c>
      <c r="C5" s="13" t="n">
        <v>85.82</v>
      </c>
      <c r="D5" s="13" t="n">
        <f aca="false">C5*100/85.82</f>
        <v>100</v>
      </c>
    </row>
    <row r="6" customFormat="false" ht="14.25" hidden="false" customHeight="false" outlineLevel="0" collapsed="false">
      <c r="A6" s="11" t="n">
        <v>2</v>
      </c>
      <c r="B6" s="12" t="s">
        <v>20</v>
      </c>
      <c r="C6" s="13" t="n">
        <v>82.75</v>
      </c>
      <c r="D6" s="13" t="n">
        <f aca="false">C6*100/85.82</f>
        <v>96.4227452808203</v>
      </c>
    </row>
    <row r="7" customFormat="false" ht="14.25" hidden="false" customHeight="false" outlineLevel="0" collapsed="false">
      <c r="A7" s="11" t="n">
        <v>3</v>
      </c>
      <c r="B7" s="12" t="s">
        <v>21</v>
      </c>
      <c r="C7" s="13" t="n">
        <v>73.75</v>
      </c>
      <c r="D7" s="13" t="n">
        <f aca="false">C7*100/85.82</f>
        <v>85.9356793288278</v>
      </c>
    </row>
    <row r="8" customFormat="false" ht="14.25" hidden="false" customHeight="false" outlineLevel="0" collapsed="false">
      <c r="A8" s="11" t="n">
        <v>4</v>
      </c>
      <c r="B8" s="12" t="s">
        <v>23</v>
      </c>
      <c r="C8" s="13" t="n">
        <v>64.31</v>
      </c>
      <c r="D8" s="13" t="n">
        <f aca="false">C8*100/85.82</f>
        <v>74.9359123747378</v>
      </c>
    </row>
    <row r="9" customFormat="false" ht="14.25" hidden="false" customHeight="false" outlineLevel="0" collapsed="false">
      <c r="A9" s="11" t="n">
        <v>5</v>
      </c>
      <c r="B9" s="12" t="s">
        <v>22</v>
      </c>
      <c r="C9" s="13" t="n">
        <v>61.22</v>
      </c>
      <c r="D9" s="13" t="n">
        <f aca="false">C9*100/85.82</f>
        <v>71.3353530645537</v>
      </c>
    </row>
    <row r="10" customFormat="false" ht="14.25" hidden="false" customHeight="false" outlineLevel="0" collapsed="false">
      <c r="A10" s="11" t="n">
        <v>6</v>
      </c>
      <c r="B10" s="12" t="s">
        <v>24</v>
      </c>
      <c r="C10" s="13" t="n">
        <v>44.22</v>
      </c>
      <c r="D10" s="13" t="n">
        <f aca="false">C10*100/85.82</f>
        <v>51.52645071079</v>
      </c>
    </row>
    <row r="11" customFormat="false" ht="14.25" hidden="false" customHeight="false" outlineLevel="0" collapsed="false">
      <c r="A11" s="11" t="n">
        <v>7</v>
      </c>
      <c r="B11" s="12" t="s">
        <v>26</v>
      </c>
      <c r="C11" s="13" t="n">
        <v>40.84</v>
      </c>
      <c r="D11" s="13" t="n">
        <f aca="false">C11*100/85.82</f>
        <v>47.5879748310417</v>
      </c>
    </row>
    <row r="12" customFormat="false" ht="14.25" hidden="false" customHeight="false" outlineLevel="0" collapsed="false">
      <c r="A12" s="11" t="n">
        <v>8</v>
      </c>
      <c r="B12" s="12" t="s">
        <v>25</v>
      </c>
      <c r="C12" s="13" t="n">
        <v>37.1</v>
      </c>
      <c r="D12" s="13" t="n">
        <f aca="false">C12*100/85.82</f>
        <v>43.2300163132137</v>
      </c>
    </row>
    <row r="13" customFormat="false" ht="14.25" hidden="false" customHeight="false" outlineLevel="0" collapsed="false">
      <c r="A13" s="11" t="n">
        <v>9</v>
      </c>
      <c r="B13" s="12" t="s">
        <v>27</v>
      </c>
      <c r="C13" s="13" t="n">
        <v>32.87</v>
      </c>
      <c r="D13" s="13" t="n">
        <f aca="false">C13*100/85.82</f>
        <v>38.3010953157772</v>
      </c>
    </row>
    <row r="14" customFormat="false" ht="14.25" hidden="false" customHeight="false" outlineLevel="0" collapsed="false">
      <c r="A14" s="11" t="n">
        <v>10</v>
      </c>
      <c r="B14" s="12" t="s">
        <v>29</v>
      </c>
      <c r="C14" s="13" t="n">
        <v>32.24</v>
      </c>
      <c r="D14" s="13" t="n">
        <f aca="false">C14*100/85.82</f>
        <v>37.5670006991377</v>
      </c>
    </row>
    <row r="15" customFormat="false" ht="14.25" hidden="false" customHeight="false" outlineLevel="0" collapsed="false">
      <c r="A15" s="11" t="n">
        <v>11</v>
      </c>
      <c r="B15" s="12" t="s">
        <v>28</v>
      </c>
      <c r="C15" s="13" t="n">
        <v>29.77</v>
      </c>
      <c r="D15" s="13" t="n">
        <f aca="false">C15*100/85.82</f>
        <v>34.6888837100909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5" min="3" style="0" width="12.24"/>
    <col collapsed="false" customWidth="true" hidden="false" outlineLevel="0" max="6" min="6" style="0" width="16.12"/>
    <col collapsed="false" customWidth="true" hidden="false" outlineLevel="0" max="8" min="7" style="0" width="21.87"/>
  </cols>
  <sheetData>
    <row r="1" customFormat="false" ht="14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4" t="s">
        <v>1</v>
      </c>
      <c r="B3" s="14" t="s">
        <v>2</v>
      </c>
      <c r="C3" s="14" t="s">
        <v>31</v>
      </c>
      <c r="D3" s="14" t="s">
        <v>32</v>
      </c>
      <c r="E3" s="14" t="s">
        <v>33</v>
      </c>
      <c r="F3" s="14" t="s">
        <v>34</v>
      </c>
      <c r="G3" s="14" t="s">
        <v>35</v>
      </c>
    </row>
    <row r="4" customFormat="false" ht="14.25" hidden="false" customHeight="false" outlineLevel="0" collapsed="false">
      <c r="A4" s="15" t="n">
        <v>1</v>
      </c>
      <c r="B4" s="16" t="s">
        <v>20</v>
      </c>
      <c r="C4" s="15" t="n">
        <v>0</v>
      </c>
      <c r="D4" s="15" t="n">
        <v>11</v>
      </c>
      <c r="E4" s="15" t="n">
        <v>2</v>
      </c>
      <c r="F4" s="15" t="n">
        <v>130</v>
      </c>
      <c r="G4" s="17" t="n">
        <f aca="false">F4*100/130</f>
        <v>100</v>
      </c>
    </row>
    <row r="5" customFormat="false" ht="14.25" hidden="false" customHeight="false" outlineLevel="0" collapsed="false">
      <c r="A5" s="15" t="n">
        <v>2</v>
      </c>
      <c r="B5" s="16" t="s">
        <v>26</v>
      </c>
      <c r="C5" s="15" t="n">
        <v>1</v>
      </c>
      <c r="D5" s="15" t="n">
        <v>5</v>
      </c>
      <c r="E5" s="15" t="n">
        <v>1</v>
      </c>
      <c r="F5" s="15" t="n">
        <v>70</v>
      </c>
      <c r="G5" s="17" t="n">
        <f aca="false">F5*100/130</f>
        <v>53.8461538461539</v>
      </c>
    </row>
    <row r="6" customFormat="false" ht="14.25" hidden="false" customHeight="false" outlineLevel="0" collapsed="false">
      <c r="A6" s="15" t="n">
        <v>3</v>
      </c>
      <c r="B6" s="16" t="s">
        <v>21</v>
      </c>
      <c r="C6" s="15" t="n">
        <v>1</v>
      </c>
      <c r="D6" s="15" t="n">
        <v>5</v>
      </c>
      <c r="E6" s="15" t="n">
        <v>0</v>
      </c>
      <c r="F6" s="15" t="n">
        <v>60</v>
      </c>
      <c r="G6" s="17" t="n">
        <f aca="false">F6*100/130</f>
        <v>46.1538461538462</v>
      </c>
    </row>
    <row r="7" customFormat="false" ht="14.25" hidden="false" customHeight="false" outlineLevel="0" collapsed="false">
      <c r="A7" s="15" t="n">
        <v>4</v>
      </c>
      <c r="B7" s="16" t="s">
        <v>25</v>
      </c>
      <c r="C7" s="15" t="n">
        <v>2</v>
      </c>
      <c r="D7" s="15" t="n">
        <v>2</v>
      </c>
      <c r="E7" s="15" t="n">
        <v>1</v>
      </c>
      <c r="F7" s="15" t="n">
        <v>50</v>
      </c>
      <c r="G7" s="17" t="n">
        <f aca="false">F7*100/130</f>
        <v>38.4615384615385</v>
      </c>
    </row>
    <row r="8" customFormat="false" ht="14.25" hidden="false" customHeight="false" outlineLevel="0" collapsed="false">
      <c r="A8" s="15" t="n">
        <v>5</v>
      </c>
      <c r="B8" s="16" t="s">
        <v>24</v>
      </c>
      <c r="C8" s="15" t="n">
        <v>3</v>
      </c>
      <c r="D8" s="15" t="n">
        <v>0</v>
      </c>
      <c r="E8" s="15" t="n">
        <v>0</v>
      </c>
      <c r="F8" s="15" t="n">
        <v>30</v>
      </c>
      <c r="G8" s="17" t="n">
        <f aca="false">F8*100/130</f>
        <v>23.0769230769231</v>
      </c>
    </row>
    <row r="9" customFormat="false" ht="14.25" hidden="false" customHeight="false" outlineLevel="0" collapsed="false">
      <c r="A9" s="15" t="n">
        <v>6</v>
      </c>
      <c r="B9" s="16" t="s">
        <v>29</v>
      </c>
      <c r="C9" s="15" t="n">
        <v>0</v>
      </c>
      <c r="D9" s="15" t="n">
        <v>1</v>
      </c>
      <c r="E9" s="15" t="n">
        <v>0</v>
      </c>
      <c r="F9" s="15" t="n">
        <v>10</v>
      </c>
      <c r="G9" s="17" t="n">
        <f aca="false">F9*100/130</f>
        <v>7.69230769230769</v>
      </c>
    </row>
    <row r="10" customFormat="false" ht="14.25" hidden="false" customHeight="false" outlineLevel="0" collapsed="false">
      <c r="A10" s="15" t="n">
        <v>7</v>
      </c>
      <c r="B10" s="16" t="s">
        <v>22</v>
      </c>
      <c r="C10" s="15" t="n">
        <v>0</v>
      </c>
      <c r="D10" s="15" t="n">
        <v>0</v>
      </c>
      <c r="E10" s="15" t="n">
        <v>0</v>
      </c>
      <c r="F10" s="15" t="n">
        <v>0</v>
      </c>
      <c r="G10" s="17" t="n">
        <f aca="false">F10*100/130</f>
        <v>0</v>
      </c>
    </row>
    <row r="11" customFormat="false" ht="14.25" hidden="false" customHeight="false" outlineLevel="0" collapsed="false">
      <c r="A11" s="15" t="n">
        <v>8</v>
      </c>
      <c r="B11" s="16" t="s">
        <v>23</v>
      </c>
      <c r="C11" s="15" t="n">
        <v>0</v>
      </c>
      <c r="D11" s="15" t="n">
        <v>0</v>
      </c>
      <c r="E11" s="15" t="n">
        <v>0</v>
      </c>
      <c r="F11" s="15" t="n">
        <v>0</v>
      </c>
      <c r="G11" s="17" t="n">
        <f aca="false">F11*100/130</f>
        <v>0</v>
      </c>
    </row>
    <row r="12" customFormat="false" ht="14.25" hidden="false" customHeight="false" outlineLevel="0" collapsed="false">
      <c r="A12" s="15" t="n">
        <v>9</v>
      </c>
      <c r="B12" s="16" t="s">
        <v>19</v>
      </c>
      <c r="C12" s="15" t="n">
        <v>0</v>
      </c>
      <c r="D12" s="15" t="n">
        <v>0</v>
      </c>
      <c r="E12" s="15" t="n">
        <v>0</v>
      </c>
      <c r="F12" s="15" t="n">
        <v>0</v>
      </c>
      <c r="G12" s="17" t="n">
        <f aca="false">F12*100/130</f>
        <v>0</v>
      </c>
    </row>
    <row r="13" customFormat="false" ht="14.25" hidden="false" customHeight="false" outlineLevel="0" collapsed="false">
      <c r="A13" s="15" t="n">
        <v>10</v>
      </c>
      <c r="B13" s="16" t="s">
        <v>27</v>
      </c>
      <c r="C13" s="15" t="n">
        <v>0</v>
      </c>
      <c r="D13" s="15" t="n">
        <v>0</v>
      </c>
      <c r="E13" s="15" t="n">
        <v>0</v>
      </c>
      <c r="F13" s="15" t="n">
        <v>0</v>
      </c>
      <c r="G13" s="17" t="n">
        <f aca="false">F13*100/130</f>
        <v>0</v>
      </c>
    </row>
    <row r="14" customFormat="false" ht="14.25" hidden="false" customHeight="false" outlineLevel="0" collapsed="false">
      <c r="A14" s="15" t="n">
        <v>11</v>
      </c>
      <c r="B14" s="16" t="s">
        <v>28</v>
      </c>
      <c r="C14" s="15" t="n">
        <v>0</v>
      </c>
      <c r="D14" s="15" t="n">
        <v>0</v>
      </c>
      <c r="E14" s="15" t="n">
        <v>0</v>
      </c>
      <c r="F14" s="15" t="n">
        <v>0</v>
      </c>
      <c r="G14" s="17" t="n">
        <f aca="false">F14*100/130</f>
        <v>0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2" style="0" width="10.37"/>
    <col collapsed="false" customWidth="true" hidden="false" outlineLevel="0" max="5" min="5" style="0" width="19.74"/>
    <col collapsed="false" customWidth="true" hidden="false" outlineLevel="0" max="6" min="6" style="0" width="22.12"/>
    <col collapsed="false" customWidth="true" hidden="false" outlineLevel="0" max="7" min="7" style="0" width="10.37"/>
    <col collapsed="false" customWidth="true" hidden="false" outlineLevel="0" max="8" min="8" style="0" width="24.5"/>
    <col collapsed="false" customWidth="true" hidden="false" outlineLevel="0" max="9" min="9" style="0" width="22.12"/>
    <col collapsed="false" customWidth="true" hidden="false" outlineLevel="0" max="10" min="10" style="0" width="10.37"/>
    <col collapsed="false" customWidth="true" hidden="false" outlineLevel="0" max="11" min="11" style="0" width="24.5"/>
    <col collapsed="false" customWidth="true" hidden="false" outlineLevel="0" max="12" min="12" style="0" width="19.74"/>
    <col collapsed="false" customWidth="true" hidden="false" outlineLevel="0" max="13" min="13" style="0" width="22.12"/>
    <col collapsed="false" customWidth="true" hidden="false" outlineLevel="0" max="14" min="14" style="0" width="17.5"/>
  </cols>
  <sheetData>
    <row r="1" s="19" customFormat="true" ht="12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21" customFormat="true" ht="12" hidden="false" customHeight="false" outlineLevel="0" collapsed="false">
      <c r="A3" s="20" t="s">
        <v>1</v>
      </c>
      <c r="B3" s="20" t="s">
        <v>2</v>
      </c>
      <c r="C3" s="20" t="s">
        <v>37</v>
      </c>
      <c r="D3" s="20" t="s">
        <v>38</v>
      </c>
      <c r="E3" s="20" t="s">
        <v>39</v>
      </c>
      <c r="F3" s="20" t="s">
        <v>40</v>
      </c>
      <c r="G3" s="20" t="s">
        <v>41</v>
      </c>
      <c r="H3" s="20" t="s">
        <v>42</v>
      </c>
      <c r="I3" s="20" t="s">
        <v>43</v>
      </c>
      <c r="J3" s="20" t="s">
        <v>44</v>
      </c>
      <c r="K3" s="20" t="s">
        <v>45</v>
      </c>
      <c r="L3" s="20" t="s">
        <v>46</v>
      </c>
      <c r="M3" s="20" t="s">
        <v>47</v>
      </c>
      <c r="N3" s="20" t="s">
        <v>48</v>
      </c>
    </row>
    <row r="4" s="24" customFormat="true" ht="12" hidden="false" customHeight="false" outlineLevel="0" collapsed="false">
      <c r="A4" s="22" t="n">
        <v>1</v>
      </c>
      <c r="B4" s="23" t="s">
        <v>19</v>
      </c>
      <c r="C4" s="22" t="n">
        <v>14</v>
      </c>
      <c r="D4" s="22" t="n">
        <v>13</v>
      </c>
      <c r="E4" s="23" t="n">
        <f aca="false">C4/D4</f>
        <v>1.07692307692308</v>
      </c>
      <c r="F4" s="23" t="n">
        <v>100</v>
      </c>
      <c r="G4" s="22" t="n">
        <v>2</v>
      </c>
      <c r="H4" s="23" t="n">
        <f aca="false">G4/D4</f>
        <v>0.153846153846154</v>
      </c>
      <c r="I4" s="23" t="n">
        <v>100</v>
      </c>
      <c r="J4" s="22" t="n">
        <v>2</v>
      </c>
      <c r="K4" s="23" t="n">
        <f aca="false">J4/D4</f>
        <v>0.153846153846154</v>
      </c>
      <c r="L4" s="23" t="n">
        <v>100</v>
      </c>
      <c r="M4" s="23" t="n">
        <v>100</v>
      </c>
      <c r="N4" s="23" t="n">
        <f aca="false">F4*0.15+I4*0.4+L4*0.3+M4*0.15</f>
        <v>100</v>
      </c>
    </row>
    <row r="5" s="24" customFormat="true" ht="12" hidden="false" customHeight="false" outlineLevel="0" collapsed="false">
      <c r="A5" s="22" t="n">
        <v>2</v>
      </c>
      <c r="B5" s="23" t="s">
        <v>22</v>
      </c>
      <c r="C5" s="22" t="n">
        <v>11</v>
      </c>
      <c r="D5" s="22" t="n">
        <v>24</v>
      </c>
      <c r="E5" s="23" t="n">
        <f aca="false">C5/D5</f>
        <v>0.458333333333333</v>
      </c>
      <c r="F5" s="23" t="n">
        <f aca="false">E5*100/1.08</f>
        <v>42.4382716049383</v>
      </c>
      <c r="G5" s="22" t="n">
        <v>2</v>
      </c>
      <c r="H5" s="23" t="n">
        <f aca="false">G5/D5</f>
        <v>0.0833333333333333</v>
      </c>
      <c r="I5" s="23" t="n">
        <f aca="false">H5*100/0.15</f>
        <v>55.5555555555556</v>
      </c>
      <c r="J5" s="22" t="n">
        <v>3</v>
      </c>
      <c r="K5" s="23" t="n">
        <f aca="false">J5/D5</f>
        <v>0.125</v>
      </c>
      <c r="L5" s="23" t="n">
        <f aca="false">K5*100/0.15</f>
        <v>83.3333333333333</v>
      </c>
      <c r="M5" s="23" t="n">
        <v>100</v>
      </c>
      <c r="N5" s="23" t="n">
        <f aca="false">F5*0.15+I5*0.4+L5*0.3+M5*0.15</f>
        <v>68.587962962963</v>
      </c>
    </row>
    <row r="6" s="24" customFormat="true" ht="12" hidden="false" customHeight="false" outlineLevel="0" collapsed="false">
      <c r="A6" s="22" t="n">
        <v>3</v>
      </c>
      <c r="B6" s="23" t="s">
        <v>25</v>
      </c>
      <c r="C6" s="22" t="n">
        <v>14</v>
      </c>
      <c r="D6" s="22" t="n">
        <v>33</v>
      </c>
      <c r="E6" s="23" t="n">
        <f aca="false">C6/D6</f>
        <v>0.424242424242424</v>
      </c>
      <c r="F6" s="23" t="n">
        <f aca="false">E6*100/1.08</f>
        <v>39.2817059483726</v>
      </c>
      <c r="G6" s="22" t="n">
        <v>3</v>
      </c>
      <c r="H6" s="23" t="n">
        <f aca="false">G6/D6</f>
        <v>0.0909090909090909</v>
      </c>
      <c r="I6" s="23" t="n">
        <f aca="false">H6*100/0.15</f>
        <v>60.6060606060606</v>
      </c>
      <c r="J6" s="22" t="n">
        <v>3</v>
      </c>
      <c r="K6" s="23" t="n">
        <f aca="false">J6/D6</f>
        <v>0.0909090909090909</v>
      </c>
      <c r="L6" s="23" t="n">
        <f aca="false">K6*100/0.15</f>
        <v>60.6060606060606</v>
      </c>
      <c r="M6" s="23" t="n">
        <v>100</v>
      </c>
      <c r="N6" s="23" t="n">
        <f aca="false">F6*0.15+I6*0.4+L6*0.3+M6*0.15</f>
        <v>63.3164983164983</v>
      </c>
    </row>
    <row r="7" s="24" customFormat="true" ht="12" hidden="false" customHeight="false" outlineLevel="0" collapsed="false">
      <c r="A7" s="22" t="n">
        <v>4</v>
      </c>
      <c r="B7" s="23" t="s">
        <v>28</v>
      </c>
      <c r="C7" s="22" t="n">
        <v>2</v>
      </c>
      <c r="D7" s="22" t="n">
        <v>14</v>
      </c>
      <c r="E7" s="23" t="n">
        <f aca="false">C7/D7</f>
        <v>0.142857142857143</v>
      </c>
      <c r="F7" s="23" t="n">
        <f aca="false">E7*100/1.08</f>
        <v>13.2275132275132</v>
      </c>
      <c r="G7" s="22" t="n">
        <v>0</v>
      </c>
      <c r="H7" s="23" t="n">
        <f aca="false">G7/D7</f>
        <v>0</v>
      </c>
      <c r="I7" s="23" t="n">
        <f aca="false">H7*100/0.15</f>
        <v>0</v>
      </c>
      <c r="J7" s="22" t="n">
        <v>2</v>
      </c>
      <c r="K7" s="23" t="n">
        <f aca="false">J7/D7</f>
        <v>0.142857142857143</v>
      </c>
      <c r="L7" s="23" t="n">
        <f aca="false">K7*100/0.15</f>
        <v>95.2380952380952</v>
      </c>
      <c r="M7" s="23" t="n">
        <v>100</v>
      </c>
      <c r="N7" s="23" t="n">
        <f aca="false">F7*0.15+I7*0.4+L7*0.3+M7*0.15</f>
        <v>45.5555555555556</v>
      </c>
    </row>
    <row r="8" s="24" customFormat="true" ht="12" hidden="false" customHeight="false" outlineLevel="0" collapsed="false">
      <c r="A8" s="22" t="n">
        <v>5</v>
      </c>
      <c r="B8" s="23" t="s">
        <v>27</v>
      </c>
      <c r="C8" s="22" t="n">
        <v>5</v>
      </c>
      <c r="D8" s="22" t="n">
        <v>22</v>
      </c>
      <c r="E8" s="23" t="n">
        <f aca="false">C8/D8</f>
        <v>0.227272727272727</v>
      </c>
      <c r="F8" s="23" t="n">
        <f aca="false">E8*100/1.08</f>
        <v>21.043771043771</v>
      </c>
      <c r="G8" s="22" t="n">
        <v>0</v>
      </c>
      <c r="H8" s="23" t="n">
        <f aca="false">G8/D8</f>
        <v>0</v>
      </c>
      <c r="I8" s="23" t="n">
        <f aca="false">H8*100/0.15</f>
        <v>0</v>
      </c>
      <c r="J8" s="22" t="n">
        <v>3</v>
      </c>
      <c r="K8" s="23" t="n">
        <f aca="false">J8/D8</f>
        <v>0.136363636363636</v>
      </c>
      <c r="L8" s="23" t="n">
        <f aca="false">K8*100/0.15</f>
        <v>90.9090909090909</v>
      </c>
      <c r="M8" s="23" t="n">
        <v>100</v>
      </c>
      <c r="N8" s="23" t="n">
        <f aca="false">F8*0.15+I8*0.4+L8*0.3+M8*0.15</f>
        <v>45.4292929292929</v>
      </c>
    </row>
    <row r="9" s="24" customFormat="true" ht="12" hidden="false" customHeight="false" outlineLevel="0" collapsed="false">
      <c r="A9" s="22" t="n">
        <v>6</v>
      </c>
      <c r="B9" s="23" t="s">
        <v>21</v>
      </c>
      <c r="C9" s="22" t="n">
        <v>23</v>
      </c>
      <c r="D9" s="22" t="n">
        <v>54</v>
      </c>
      <c r="E9" s="23" t="n">
        <f aca="false">C9/D9</f>
        <v>0.425925925925926</v>
      </c>
      <c r="F9" s="23" t="n">
        <f aca="false">E9*100/1.08</f>
        <v>39.437585733882</v>
      </c>
      <c r="G9" s="22" t="n">
        <v>3</v>
      </c>
      <c r="H9" s="23" t="n">
        <f aca="false">G9/D9</f>
        <v>0.0555555555555556</v>
      </c>
      <c r="I9" s="23" t="n">
        <f aca="false">H9*100/0.15</f>
        <v>37.037037037037</v>
      </c>
      <c r="J9" s="22" t="n">
        <v>2</v>
      </c>
      <c r="K9" s="23" t="n">
        <f aca="false">J9/D9</f>
        <v>0.037037037037037</v>
      </c>
      <c r="L9" s="23" t="n">
        <f aca="false">K9*100/0.15</f>
        <v>24.6913580246914</v>
      </c>
      <c r="M9" s="23" t="n">
        <v>100</v>
      </c>
      <c r="N9" s="23" t="n">
        <f aca="false">F9*0.15+I9*0.4+L9*0.3+M9*0.15</f>
        <v>43.1378600823045</v>
      </c>
    </row>
    <row r="10" s="24" customFormat="true" ht="12" hidden="false" customHeight="false" outlineLevel="0" collapsed="false">
      <c r="A10" s="22" t="n">
        <v>7</v>
      </c>
      <c r="B10" s="23" t="s">
        <v>23</v>
      </c>
      <c r="C10" s="22" t="n">
        <v>14</v>
      </c>
      <c r="D10" s="22" t="n">
        <v>18</v>
      </c>
      <c r="E10" s="23" t="n">
        <f aca="false">C10/D10</f>
        <v>0.777777777777778</v>
      </c>
      <c r="F10" s="23" t="n">
        <f aca="false">E10*100/1.08</f>
        <v>72.0164609053498</v>
      </c>
      <c r="G10" s="22" t="n">
        <v>1</v>
      </c>
      <c r="H10" s="23" t="n">
        <f aca="false">G10/D10</f>
        <v>0.0555555555555556</v>
      </c>
      <c r="I10" s="23" t="n">
        <f aca="false">H10*100/0.15</f>
        <v>37.037037037037</v>
      </c>
      <c r="J10" s="22" t="n">
        <v>0</v>
      </c>
      <c r="K10" s="23" t="n">
        <f aca="false">J10/D10</f>
        <v>0</v>
      </c>
      <c r="L10" s="23" t="n">
        <f aca="false">K10*100/0.15</f>
        <v>0</v>
      </c>
      <c r="M10" s="23" t="n">
        <v>100</v>
      </c>
      <c r="N10" s="23" t="n">
        <f aca="false">F10*0.15+I10*0.4+L10*0.3+M10*0.15</f>
        <v>40.6172839506173</v>
      </c>
    </row>
    <row r="11" s="24" customFormat="true" ht="12" hidden="false" customHeight="false" outlineLevel="0" collapsed="false">
      <c r="A11" s="22" t="n">
        <v>8</v>
      </c>
      <c r="B11" s="23" t="s">
        <v>29</v>
      </c>
      <c r="C11" s="22" t="n">
        <v>2</v>
      </c>
      <c r="D11" s="22" t="n">
        <v>25</v>
      </c>
      <c r="E11" s="23" t="n">
        <f aca="false">C11/D11</f>
        <v>0.08</v>
      </c>
      <c r="F11" s="23" t="n">
        <f aca="false">E11*100/1.08</f>
        <v>7.40740740740741</v>
      </c>
      <c r="G11" s="22" t="n">
        <v>1</v>
      </c>
      <c r="H11" s="23" t="n">
        <f aca="false">G11/D11</f>
        <v>0.04</v>
      </c>
      <c r="I11" s="23" t="n">
        <f aca="false">H11*100/0.15</f>
        <v>26.6666666666667</v>
      </c>
      <c r="J11" s="22" t="n">
        <v>1</v>
      </c>
      <c r="K11" s="23" t="n">
        <f aca="false">J11/D11</f>
        <v>0.04</v>
      </c>
      <c r="L11" s="23" t="n">
        <f aca="false">K11*100/0.15</f>
        <v>26.6666666666667</v>
      </c>
      <c r="M11" s="23" t="n">
        <v>100</v>
      </c>
      <c r="N11" s="23" t="n">
        <f aca="false">F11*0.15+I11*0.4+L11*0.3+M11*0.15</f>
        <v>34.7777777777778</v>
      </c>
    </row>
    <row r="12" s="24" customFormat="true" ht="12" hidden="false" customHeight="false" outlineLevel="0" collapsed="false">
      <c r="A12" s="22" t="n">
        <v>9</v>
      </c>
      <c r="B12" s="23" t="s">
        <v>24</v>
      </c>
      <c r="C12" s="22" t="n">
        <v>13</v>
      </c>
      <c r="D12" s="22" t="n">
        <v>42</v>
      </c>
      <c r="E12" s="23" t="n">
        <f aca="false">C12/D12</f>
        <v>0.30952380952381</v>
      </c>
      <c r="F12" s="23" t="n">
        <f aca="false">E12*100/1.08</f>
        <v>28.6596119929453</v>
      </c>
      <c r="G12" s="22" t="n">
        <v>0</v>
      </c>
      <c r="H12" s="23" t="n">
        <f aca="false">G12/D12</f>
        <v>0</v>
      </c>
      <c r="I12" s="23" t="n">
        <f aca="false">H12*100/0.15</f>
        <v>0</v>
      </c>
      <c r="J12" s="22" t="n">
        <v>2</v>
      </c>
      <c r="K12" s="23" t="n">
        <f aca="false">J12/D12</f>
        <v>0.0476190476190476</v>
      </c>
      <c r="L12" s="23" t="n">
        <f aca="false">K12*100/0.15</f>
        <v>31.7460317460317</v>
      </c>
      <c r="M12" s="23" t="n">
        <v>100</v>
      </c>
      <c r="N12" s="23" t="n">
        <f aca="false">F12*0.15+I12*0.4+L12*0.3+M12*0.15</f>
        <v>28.8227513227513</v>
      </c>
    </row>
    <row r="13" s="24" customFormat="true" ht="12" hidden="false" customHeight="false" outlineLevel="0" collapsed="false">
      <c r="A13" s="22" t="n">
        <v>10</v>
      </c>
      <c r="B13" s="23" t="s">
        <v>20</v>
      </c>
      <c r="C13" s="22" t="n">
        <v>12</v>
      </c>
      <c r="D13" s="22" t="n">
        <v>51</v>
      </c>
      <c r="E13" s="23" t="n">
        <f aca="false">C13/D13</f>
        <v>0.235294117647059</v>
      </c>
      <c r="F13" s="23" t="n">
        <f aca="false">E13*100/1.08</f>
        <v>21.7864923747277</v>
      </c>
      <c r="G13" s="22" t="n">
        <v>0</v>
      </c>
      <c r="H13" s="23" t="n">
        <f aca="false">G13/D13</f>
        <v>0</v>
      </c>
      <c r="I13" s="23" t="n">
        <f aca="false">H13*100/0.15</f>
        <v>0</v>
      </c>
      <c r="J13" s="22" t="n">
        <v>2</v>
      </c>
      <c r="K13" s="23" t="n">
        <f aca="false">J13/D13</f>
        <v>0.0392156862745098</v>
      </c>
      <c r="L13" s="23" t="n">
        <f aca="false">K13*100/0.15</f>
        <v>26.1437908496732</v>
      </c>
      <c r="M13" s="23" t="n">
        <v>100</v>
      </c>
      <c r="N13" s="23" t="n">
        <f aca="false">F13*0.15+I13*0.4+L13*0.3+M13*0.15</f>
        <v>26.1111111111111</v>
      </c>
    </row>
    <row r="14" s="24" customFormat="true" ht="12" hidden="false" customHeight="false" outlineLevel="0" collapsed="false">
      <c r="A14" s="22" t="n">
        <v>11</v>
      </c>
      <c r="B14" s="23" t="s">
        <v>26</v>
      </c>
      <c r="C14" s="22" t="n">
        <v>8</v>
      </c>
      <c r="D14" s="22" t="n">
        <v>39</v>
      </c>
      <c r="E14" s="23" t="n">
        <f aca="false">C14/D14</f>
        <v>0.205128205128205</v>
      </c>
      <c r="F14" s="23" t="n">
        <f aca="false">E14*100/1.08</f>
        <v>18.9933523266857</v>
      </c>
      <c r="G14" s="22" t="n">
        <v>0</v>
      </c>
      <c r="H14" s="23" t="n">
        <f aca="false">G14/D14</f>
        <v>0</v>
      </c>
      <c r="I14" s="23" t="n">
        <f aca="false">H14*100/0.15</f>
        <v>0</v>
      </c>
      <c r="J14" s="22" t="n">
        <v>0</v>
      </c>
      <c r="K14" s="23" t="n">
        <f aca="false">J14/D14</f>
        <v>0</v>
      </c>
      <c r="L14" s="23" t="n">
        <f aca="false">K14*100/0.15</f>
        <v>0</v>
      </c>
      <c r="M14" s="23" t="n">
        <v>100</v>
      </c>
      <c r="N14" s="23" t="n">
        <f aca="false">F14*0.15+I14*0.4+L14*0.3+M14*0.15</f>
        <v>17.8490028490028</v>
      </c>
    </row>
    <row r="17" customFormat="false" ht="14.25" hidden="false" customHeight="false" outlineLevel="0" collapsed="false">
      <c r="C17" s="1"/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14.12"/>
    <col collapsed="false" customWidth="true" hidden="false" outlineLevel="0" max="4" min="4" style="0" width="12.24"/>
    <col collapsed="false" customWidth="true" hidden="false" outlineLevel="0" max="6" min="5" style="0" width="25.74"/>
  </cols>
  <sheetData>
    <row r="1" customFormat="false" ht="14.2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0</v>
      </c>
      <c r="D3" s="3" t="s">
        <v>51</v>
      </c>
      <c r="E3" s="3" t="s">
        <v>52</v>
      </c>
      <c r="F3" s="3" t="s">
        <v>4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25" t="n">
        <v>1</v>
      </c>
      <c r="B5" s="26" t="s">
        <v>22</v>
      </c>
      <c r="C5" s="25" t="n">
        <v>24</v>
      </c>
      <c r="D5" s="25" t="n">
        <v>24</v>
      </c>
      <c r="E5" s="27" t="n">
        <f aca="false">D5/C5*100</f>
        <v>100</v>
      </c>
      <c r="F5" s="27" t="n">
        <f aca="false">E5/100*100</f>
        <v>100</v>
      </c>
    </row>
    <row r="6" customFormat="false" ht="14.25" hidden="false" customHeight="false" outlineLevel="0" collapsed="false">
      <c r="A6" s="25" t="n">
        <v>2</v>
      </c>
      <c r="B6" s="26" t="s">
        <v>19</v>
      </c>
      <c r="C6" s="25" t="n">
        <v>13</v>
      </c>
      <c r="D6" s="25" t="n">
        <v>13</v>
      </c>
      <c r="E6" s="27" t="n">
        <f aca="false">D6/C6*100</f>
        <v>100</v>
      </c>
      <c r="F6" s="27" t="n">
        <f aca="false">E6/100*100</f>
        <v>100</v>
      </c>
    </row>
    <row r="7" customFormat="false" ht="14.25" hidden="false" customHeight="false" outlineLevel="0" collapsed="false">
      <c r="A7" s="25" t="n">
        <v>3</v>
      </c>
      <c r="B7" s="26" t="s">
        <v>25</v>
      </c>
      <c r="C7" s="25" t="n">
        <v>33</v>
      </c>
      <c r="D7" s="25" t="n">
        <v>33</v>
      </c>
      <c r="E7" s="27" t="n">
        <f aca="false">D7/C7*100</f>
        <v>100</v>
      </c>
      <c r="F7" s="27" t="n">
        <f aca="false">E7/100*100</f>
        <v>100</v>
      </c>
    </row>
    <row r="8" customFormat="false" ht="14.25" hidden="false" customHeight="false" outlineLevel="0" collapsed="false">
      <c r="A8" s="25" t="n">
        <v>4</v>
      </c>
      <c r="B8" s="26" t="s">
        <v>21</v>
      </c>
      <c r="C8" s="25" t="n">
        <v>54</v>
      </c>
      <c r="D8" s="25" t="n">
        <v>53</v>
      </c>
      <c r="E8" s="27" t="n">
        <f aca="false">D8/C8*100</f>
        <v>98.1481481481482</v>
      </c>
      <c r="F8" s="27" t="n">
        <f aca="false">E8/100*100</f>
        <v>98.1481481481482</v>
      </c>
    </row>
    <row r="9" customFormat="false" ht="14.25" hidden="false" customHeight="false" outlineLevel="0" collapsed="false">
      <c r="A9" s="25" t="n">
        <v>5</v>
      </c>
      <c r="B9" s="26" t="s">
        <v>26</v>
      </c>
      <c r="C9" s="25" t="n">
        <v>39</v>
      </c>
      <c r="D9" s="25" t="n">
        <v>37</v>
      </c>
      <c r="E9" s="27" t="n">
        <f aca="false">D9/C9*100</f>
        <v>94.8717948717949</v>
      </c>
      <c r="F9" s="27" t="n">
        <f aca="false">E9/100*100</f>
        <v>94.8717948717949</v>
      </c>
    </row>
    <row r="10" customFormat="false" ht="14.25" hidden="false" customHeight="false" outlineLevel="0" collapsed="false">
      <c r="A10" s="25" t="n">
        <v>6</v>
      </c>
      <c r="B10" s="26" t="s">
        <v>23</v>
      </c>
      <c r="C10" s="25" t="n">
        <v>18</v>
      </c>
      <c r="D10" s="25" t="n">
        <v>17</v>
      </c>
      <c r="E10" s="27" t="n">
        <f aca="false">D10/C10*100</f>
        <v>94.4444444444444</v>
      </c>
      <c r="F10" s="27" t="n">
        <f aca="false">E10/100*100</f>
        <v>94.4444444444444</v>
      </c>
    </row>
    <row r="11" customFormat="false" ht="14.25" hidden="false" customHeight="false" outlineLevel="0" collapsed="false">
      <c r="A11" s="25" t="n">
        <v>7</v>
      </c>
      <c r="B11" s="26" t="s">
        <v>28</v>
      </c>
      <c r="C11" s="25" t="n">
        <v>14</v>
      </c>
      <c r="D11" s="25" t="n">
        <v>13</v>
      </c>
      <c r="E11" s="27" t="n">
        <f aca="false">D11/C11*100</f>
        <v>92.8571428571429</v>
      </c>
      <c r="F11" s="27" t="n">
        <f aca="false">E11/100*100</f>
        <v>92.8571428571429</v>
      </c>
    </row>
    <row r="12" customFormat="false" ht="14.25" hidden="false" customHeight="false" outlineLevel="0" collapsed="false">
      <c r="A12" s="25" t="n">
        <v>8</v>
      </c>
      <c r="B12" s="26" t="s">
        <v>24</v>
      </c>
      <c r="C12" s="25" t="n">
        <v>42</v>
      </c>
      <c r="D12" s="25" t="n">
        <v>39</v>
      </c>
      <c r="E12" s="27" t="n">
        <f aca="false">D12/C12*100</f>
        <v>92.8571428571429</v>
      </c>
      <c r="F12" s="27" t="n">
        <f aca="false">E12/100*100</f>
        <v>92.8571428571429</v>
      </c>
    </row>
    <row r="13" customFormat="false" ht="14.25" hidden="false" customHeight="false" outlineLevel="0" collapsed="false">
      <c r="A13" s="25" t="n">
        <v>9</v>
      </c>
      <c r="B13" s="26" t="s">
        <v>20</v>
      </c>
      <c r="C13" s="25" t="n">
        <v>51</v>
      </c>
      <c r="D13" s="25" t="n">
        <v>47</v>
      </c>
      <c r="E13" s="27" t="n">
        <f aca="false">D13/C13*100</f>
        <v>92.156862745098</v>
      </c>
      <c r="F13" s="27" t="n">
        <f aca="false">E13/100*100</f>
        <v>92.156862745098</v>
      </c>
    </row>
    <row r="14" customFormat="false" ht="14.25" hidden="false" customHeight="false" outlineLevel="0" collapsed="false">
      <c r="A14" s="25" t="n">
        <v>10</v>
      </c>
      <c r="B14" s="26" t="s">
        <v>27</v>
      </c>
      <c r="C14" s="25" t="n">
        <v>22</v>
      </c>
      <c r="D14" s="25" t="n">
        <v>20</v>
      </c>
      <c r="E14" s="27" t="n">
        <f aca="false">D14/C14*100</f>
        <v>90.9090909090909</v>
      </c>
      <c r="F14" s="27" t="n">
        <f aca="false">E14/100*100</f>
        <v>90.9090909090909</v>
      </c>
    </row>
    <row r="15" customFormat="false" ht="14.25" hidden="false" customHeight="false" outlineLevel="0" collapsed="false">
      <c r="A15" s="25" t="n">
        <v>11</v>
      </c>
      <c r="B15" s="26" t="s">
        <v>29</v>
      </c>
      <c r="C15" s="25" t="n">
        <v>25</v>
      </c>
      <c r="D15" s="25" t="n">
        <v>18</v>
      </c>
      <c r="E15" s="27" t="n">
        <f aca="false">D15/C15*100</f>
        <v>72</v>
      </c>
      <c r="F15" s="27" t="n">
        <f aca="false">E15/100*100</f>
        <v>72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01T15:46:12Z</dcterms:modified>
  <cp:revision>0</cp:revision>
  <dc:subject/>
  <dc:title/>
</cp:coreProperties>
</file>