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辽宁省重点实验室基本情况统计表</t>
  </si>
  <si>
    <r>
      <rPr>
        <b val="true"/>
        <sz val="10"/>
        <rFont val="Noto Sans"/>
        <family val="2"/>
      </rPr>
      <t xml:space="preserve">基本情况</t>
    </r>
    <r>
      <rPr>
        <b val="true"/>
        <sz val="10"/>
        <color rgb="FFFF0000"/>
        <rFont val="Noto Sans"/>
        <family val="2"/>
      </rPr>
      <t xml:space="preserve">（若依托单位两个以上请自行加行，并用不同颜色标示出。）</t>
    </r>
  </si>
  <si>
    <t xml:space="preserve">基础设施情况</t>
  </si>
  <si>
    <t xml:space="preserve">人员配备情况（人）</t>
  </si>
  <si>
    <r>
      <rPr>
        <b val="true"/>
        <sz val="10"/>
        <rFont val="Noto Sans"/>
        <family val="2"/>
      </rPr>
      <t xml:space="preserve">正高职称（固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客座）</t>
    </r>
  </si>
  <si>
    <r>
      <rPr>
        <b val="true"/>
        <sz val="10"/>
        <rFont val="Noto Sans"/>
        <family val="2"/>
      </rPr>
      <t xml:space="preserve">副高职称（固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客座）</t>
    </r>
  </si>
  <si>
    <r>
      <rPr>
        <b val="true"/>
        <sz val="10"/>
        <rFont val="Noto Sans"/>
        <family val="2"/>
      </rPr>
      <t xml:space="preserve">中级职称（固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客座）</t>
    </r>
  </si>
  <si>
    <t xml:space="preserve">总投入</t>
  </si>
  <si>
    <t xml:space="preserve">建设运行经费</t>
  </si>
  <si>
    <t xml:space="preserve">承担政府科研项目</t>
  </si>
  <si>
    <t xml:space="preserve">设备更新经费</t>
  </si>
  <si>
    <t xml:space="preserve">其他科研项目</t>
  </si>
  <si>
    <t xml:space="preserve">承担数（项）</t>
  </si>
  <si>
    <t xml:space="preserve">开题数（项）</t>
  </si>
  <si>
    <t xml:space="preserve">完成数（项）</t>
  </si>
  <si>
    <t xml:space="preserve">             </t>
  </si>
  <si>
    <t xml:space="preserve">承担项目获奖情况（项）</t>
  </si>
  <si>
    <r>
      <rPr>
        <b val="true"/>
        <sz val="10"/>
        <rFont val="Noto Sans"/>
        <family val="2"/>
      </rPr>
      <t xml:space="preserve">专著论文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、篇</t>
    </r>
    <r>
      <rPr>
        <b val="true"/>
        <sz val="10"/>
        <rFont val="宋体"/>
        <family val="0"/>
        <charset val="134"/>
      </rPr>
      <t xml:space="preserve">)</t>
    </r>
  </si>
  <si>
    <t xml:space="preserve">专利情况（件）</t>
  </si>
  <si>
    <t xml:space="preserve">已转化成果情况</t>
  </si>
  <si>
    <t xml:space="preserve">为企业及经济社会服务情况</t>
  </si>
  <si>
    <t xml:space="preserve">人才培养情况（人）</t>
  </si>
  <si>
    <t xml:space="preserve">学术交流情况（次）</t>
  </si>
  <si>
    <t xml:space="preserve">序号</t>
  </si>
  <si>
    <t xml:space="preserve">实验室名称</t>
  </si>
  <si>
    <t xml:space="preserve">依托单位</t>
  </si>
  <si>
    <t xml:space="preserve">实验室
主任</t>
  </si>
  <si>
    <t xml:space="preserve">联系电话</t>
  </si>
  <si>
    <t xml:space="preserve">填报人</t>
  </si>
  <si>
    <t xml:space="preserve">依托单位属性</t>
  </si>
  <si>
    <t xml:space="preserve">依托单位法人资格</t>
  </si>
  <si>
    <t xml:space="preserve">主管部门</t>
  </si>
  <si>
    <t xml:space="preserve">通过验收情况</t>
  </si>
  <si>
    <t xml:space="preserve"> 批建时间</t>
  </si>
  <si>
    <t xml:space="preserve">所属城市</t>
  </si>
  <si>
    <t xml:space="preserve">研究方向</t>
  </si>
  <si>
    <r>
      <rPr>
        <b val="true"/>
        <sz val="10"/>
        <rFont val="Noto Sans"/>
        <family val="2"/>
      </rPr>
      <t xml:space="preserve">年度    （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至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）</t>
    </r>
  </si>
  <si>
    <t xml:space="preserve">实验室面积（平米）</t>
  </si>
  <si>
    <t xml:space="preserve">仪器设备总额（万元）</t>
  </si>
  <si>
    <t xml:space="preserve">固定资产总额（万元）</t>
  </si>
  <si>
    <t xml:space="preserve">本年度新增面积（平方米）</t>
  </si>
  <si>
    <r>
      <rPr>
        <b val="true"/>
        <sz val="10"/>
        <rFont val="Noto Sans"/>
        <family val="2"/>
      </rPr>
      <t xml:space="preserve">本年度新增仪器设备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上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固定人员：博士学历</t>
  </si>
  <si>
    <t xml:space="preserve">固定人员：硕士学历</t>
  </si>
  <si>
    <t xml:space="preserve">固定人员：本科学历</t>
  </si>
  <si>
    <t xml:space="preserve">固定人员：其他</t>
  </si>
  <si>
    <t xml:space="preserve">固定人员：初级职称</t>
  </si>
  <si>
    <t xml:space="preserve">固定人员：中级职称</t>
  </si>
  <si>
    <t xml:space="preserve">固定人员：高级职称</t>
  </si>
  <si>
    <t xml:space="preserve">固定人员：总数</t>
  </si>
  <si>
    <t xml:space="preserve">客座人员：博士学历</t>
  </si>
  <si>
    <t xml:space="preserve">客座人员：硕士学历</t>
  </si>
  <si>
    <t xml:space="preserve">客座人员：本科学历</t>
  </si>
  <si>
    <t xml:space="preserve">客座人员：其他</t>
  </si>
  <si>
    <t xml:space="preserve">客座人员：初级职称</t>
  </si>
  <si>
    <t xml:space="preserve">客座人员：中级职称</t>
  </si>
  <si>
    <t xml:space="preserve">客座人员：高级职称</t>
  </si>
  <si>
    <t xml:space="preserve">客座人员：总数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宋体"/>
        <family val="0"/>
        <charset val="134"/>
      </rPr>
      <t xml:space="preserve">36-45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46-55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56-60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上</t>
    </r>
  </si>
  <si>
    <t xml:space="preserve">共计</t>
  </si>
  <si>
    <t xml:space="preserve">国家拨款（万元）</t>
  </si>
  <si>
    <t xml:space="preserve">省财政拨款（万元）</t>
  </si>
  <si>
    <t xml:space="preserve">主管部门匹配（万元）</t>
  </si>
  <si>
    <t xml:space="preserve">单位自筹（万元）</t>
  </si>
  <si>
    <t xml:space="preserve">企事业单位委托（万元）</t>
  </si>
  <si>
    <t xml:space="preserve">自主研究（万元）</t>
  </si>
  <si>
    <t xml:space="preserve">其他投入（万元）</t>
  </si>
  <si>
    <t xml:space="preserve">国家级</t>
  </si>
  <si>
    <t xml:space="preserve">省部级</t>
  </si>
  <si>
    <t xml:space="preserve">企事业单位委托</t>
  </si>
  <si>
    <t xml:space="preserve">自主研究</t>
  </si>
  <si>
    <t xml:space="preserve">其他</t>
  </si>
  <si>
    <t xml:space="preserve">国际领先</t>
  </si>
  <si>
    <t xml:space="preserve">国内领先</t>
  </si>
  <si>
    <t xml:space="preserve">国际先进</t>
  </si>
  <si>
    <t xml:space="preserve">国内先进</t>
  </si>
  <si>
    <t xml:space="preserve">国家一等奖</t>
  </si>
  <si>
    <t xml:space="preserve">国家二等奖</t>
  </si>
  <si>
    <t xml:space="preserve">国家级其他</t>
  </si>
  <si>
    <t xml:space="preserve">省部级一等奖</t>
  </si>
  <si>
    <t xml:space="preserve">省部级二等奖</t>
  </si>
  <si>
    <t xml:space="preserve">省部级三等奖</t>
  </si>
  <si>
    <t xml:space="preserve">省部级其他</t>
  </si>
  <si>
    <t xml:space="preserve">中文专著</t>
  </si>
  <si>
    <t xml:space="preserve">外文专著</t>
  </si>
  <si>
    <t xml:space="preserve">国内刊物</t>
  </si>
  <si>
    <t xml:space="preserve">国外刊物</t>
  </si>
  <si>
    <t xml:space="preserve">核心期刊（国内）</t>
  </si>
  <si>
    <t xml:space="preserve">核心期刊（国外）</t>
  </si>
  <si>
    <r>
      <rPr>
        <b val="true"/>
        <sz val="10"/>
        <rFont val="宋体"/>
        <family val="0"/>
        <charset val="134"/>
      </rPr>
      <t xml:space="preserve">SCI EI ISTP</t>
    </r>
    <r>
      <rPr>
        <b val="true"/>
        <sz val="10"/>
        <rFont val="Noto Sans"/>
        <family val="2"/>
      </rPr>
      <t xml:space="preserve">收录（国内）</t>
    </r>
  </si>
  <si>
    <r>
      <rPr>
        <b val="true"/>
        <sz val="10"/>
        <rFont val="宋体"/>
        <family val="0"/>
        <charset val="134"/>
      </rPr>
      <t xml:space="preserve">SCI EI ISTP</t>
    </r>
    <r>
      <rPr>
        <b val="true"/>
        <sz val="10"/>
        <rFont val="Noto Sans"/>
        <family val="2"/>
      </rPr>
      <t xml:space="preserve">收录（国外）</t>
    </r>
  </si>
  <si>
    <t xml:space="preserve">国际学术会议宣读</t>
  </si>
  <si>
    <t xml:space="preserve">国内学术会议宣读</t>
  </si>
  <si>
    <t xml:space="preserve">申请总量</t>
  </si>
  <si>
    <t xml:space="preserve">授权总量</t>
  </si>
  <si>
    <t xml:space="preserve">发明专利申请</t>
  </si>
  <si>
    <t xml:space="preserve">发明专利授权</t>
  </si>
  <si>
    <t xml:space="preserve">其他申请</t>
  </si>
  <si>
    <t xml:space="preserve">其他授权</t>
  </si>
  <si>
    <t xml:space="preserve">成果转让推广项目数</t>
  </si>
  <si>
    <t xml:space="preserve">成果转让获经济效益（万元）</t>
  </si>
  <si>
    <t xml:space="preserve">为企业创经济效益（万元）</t>
  </si>
  <si>
    <t xml:space="preserve">建立产学研基地或联盟数</t>
  </si>
  <si>
    <t xml:space="preserve">服务企业签约数</t>
  </si>
  <si>
    <t xml:space="preserve">提供技术、咨询服务（次）</t>
  </si>
  <si>
    <t xml:space="preserve">博士后进站</t>
  </si>
  <si>
    <t xml:space="preserve">博士后出站</t>
  </si>
  <si>
    <t xml:space="preserve">博士在读</t>
  </si>
  <si>
    <t xml:space="preserve">博士毕业</t>
  </si>
  <si>
    <t xml:space="preserve">硕士在读</t>
  </si>
  <si>
    <t xml:space="preserve">硕士毕业</t>
  </si>
  <si>
    <t xml:space="preserve">主办国际学术会议（次）</t>
  </si>
  <si>
    <t xml:space="preserve">主办国际双边会议（次）</t>
  </si>
  <si>
    <t xml:space="preserve">主办国内学术会议（次）</t>
  </si>
  <si>
    <t xml:space="preserve">参加国际学术会议（次）</t>
  </si>
  <si>
    <t xml:space="preserve">参加国内学术会议（次）</t>
  </si>
  <si>
    <t xml:space="preserve">客座研究人员依托单位内（人）</t>
  </si>
  <si>
    <t xml:space="preserve">客座研究人员依托单位外（人）</t>
  </si>
  <si>
    <t xml:space="preserve">客座研究人员（国外）（人）</t>
  </si>
  <si>
    <t xml:space="preserve">到实验室外开展合作研究人员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4</v>
      </c>
      <c r="AK2" s="3"/>
      <c r="AL2" s="3"/>
      <c r="AM2" s="3"/>
      <c r="AN2" s="3"/>
      <c r="AO2" s="3"/>
      <c r="AP2" s="3" t="s">
        <v>5</v>
      </c>
      <c r="AQ2" s="3"/>
      <c r="AR2" s="3"/>
      <c r="AS2" s="3"/>
      <c r="AT2" s="3"/>
      <c r="AU2" s="3"/>
      <c r="AV2" s="3" t="s">
        <v>6</v>
      </c>
      <c r="AW2" s="3"/>
      <c r="AX2" s="3"/>
      <c r="AY2" s="3"/>
      <c r="AZ2" s="3"/>
      <c r="BA2" s="3"/>
      <c r="BB2" s="3" t="s">
        <v>7</v>
      </c>
      <c r="BC2" s="3"/>
      <c r="BD2" s="3"/>
      <c r="BE2" s="3"/>
      <c r="BF2" s="3"/>
      <c r="BG2" s="3"/>
      <c r="BH2" s="3"/>
      <c r="BI2" s="3" t="s">
        <v>8</v>
      </c>
      <c r="BJ2" s="3"/>
      <c r="BK2" s="3"/>
      <c r="BL2" s="3"/>
      <c r="BM2" s="3"/>
      <c r="BN2" s="3"/>
      <c r="BO2" s="3"/>
      <c r="BP2" s="3" t="s">
        <v>9</v>
      </c>
      <c r="BQ2" s="3"/>
      <c r="BR2" s="3"/>
      <c r="BS2" s="3"/>
      <c r="BT2" s="3"/>
      <c r="BU2" s="3"/>
      <c r="BV2" s="3"/>
      <c r="BW2" s="3" t="s">
        <v>10</v>
      </c>
      <c r="BX2" s="3"/>
      <c r="BY2" s="3"/>
      <c r="BZ2" s="3"/>
      <c r="CA2" s="3"/>
      <c r="CB2" s="3"/>
      <c r="CC2" s="3"/>
      <c r="CD2" s="3" t="s">
        <v>11</v>
      </c>
      <c r="CE2" s="3"/>
      <c r="CF2" s="3"/>
      <c r="CG2" s="3"/>
      <c r="CH2" s="3"/>
      <c r="CI2" s="3"/>
      <c r="CJ2" s="3"/>
      <c r="CK2" s="3" t="s">
        <v>12</v>
      </c>
      <c r="CL2" s="3"/>
      <c r="CM2" s="3"/>
      <c r="CN2" s="3"/>
      <c r="CO2" s="3"/>
      <c r="CP2" s="3" t="s">
        <v>13</v>
      </c>
      <c r="CQ2" s="3"/>
      <c r="CR2" s="3"/>
      <c r="CS2" s="3"/>
      <c r="CT2" s="3"/>
      <c r="CU2" s="3" t="s">
        <v>14</v>
      </c>
      <c r="CV2" s="3"/>
      <c r="CW2" s="3"/>
      <c r="CX2" s="3"/>
      <c r="CY2" s="3"/>
      <c r="CZ2" s="4" t="s">
        <v>15</v>
      </c>
      <c r="DA2" s="4"/>
      <c r="DB2" s="4"/>
      <c r="DC2" s="4"/>
      <c r="DD2" s="3" t="s">
        <v>16</v>
      </c>
      <c r="DE2" s="3"/>
      <c r="DF2" s="3"/>
      <c r="DG2" s="3"/>
      <c r="DH2" s="3"/>
      <c r="DI2" s="3"/>
      <c r="DJ2" s="3"/>
      <c r="DK2" s="3" t="s">
        <v>17</v>
      </c>
      <c r="DL2" s="3"/>
      <c r="DM2" s="3"/>
      <c r="DN2" s="3"/>
      <c r="DO2" s="3"/>
      <c r="DP2" s="3"/>
      <c r="DQ2" s="3"/>
      <c r="DR2" s="3"/>
      <c r="DS2" s="3"/>
      <c r="DT2" s="3"/>
      <c r="DU2" s="3" t="s">
        <v>18</v>
      </c>
      <c r="DV2" s="3"/>
      <c r="DW2" s="3"/>
      <c r="DX2" s="3"/>
      <c r="DY2" s="3"/>
      <c r="DZ2" s="3"/>
      <c r="EA2" s="3" t="s">
        <v>19</v>
      </c>
      <c r="EB2" s="3"/>
      <c r="EC2" s="3"/>
      <c r="ED2" s="3" t="s">
        <v>20</v>
      </c>
      <c r="EE2" s="3"/>
      <c r="EF2" s="3"/>
      <c r="EG2" s="3" t="s">
        <v>21</v>
      </c>
      <c r="EH2" s="3"/>
      <c r="EI2" s="3"/>
      <c r="EJ2" s="3"/>
      <c r="EK2" s="3"/>
      <c r="EL2" s="3"/>
      <c r="EM2" s="3"/>
      <c r="EN2" s="3" t="s">
        <v>22</v>
      </c>
      <c r="EO2" s="3"/>
      <c r="EP2" s="3"/>
      <c r="EQ2" s="3"/>
      <c r="ER2" s="3"/>
      <c r="ES2" s="3"/>
      <c r="ET2" s="3"/>
      <c r="EU2" s="3"/>
      <c r="EV2" s="3"/>
    </row>
    <row r="3" s="9" customFormat="true" ht="60" hidden="false" customHeight="false" outlineLevel="0" collapsed="false">
      <c r="A3" s="2" t="s">
        <v>23</v>
      </c>
      <c r="B3" s="2" t="s">
        <v>24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27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  <c r="N3" s="2" t="s">
        <v>35</v>
      </c>
      <c r="O3" s="2" t="s">
        <v>36</v>
      </c>
      <c r="P3" s="2" t="s">
        <v>37</v>
      </c>
      <c r="Q3" s="2" t="s">
        <v>38</v>
      </c>
      <c r="R3" s="2" t="s">
        <v>39</v>
      </c>
      <c r="S3" s="6" t="s">
        <v>40</v>
      </c>
      <c r="T3" s="6" t="s">
        <v>41</v>
      </c>
      <c r="U3" s="2" t="s">
        <v>42</v>
      </c>
      <c r="V3" s="2" t="s">
        <v>43</v>
      </c>
      <c r="W3" s="2" t="s">
        <v>44</v>
      </c>
      <c r="X3" s="2" t="s">
        <v>45</v>
      </c>
      <c r="Y3" s="2" t="s">
        <v>46</v>
      </c>
      <c r="Z3" s="2" t="s">
        <v>47</v>
      </c>
      <c r="AA3" s="2" t="s">
        <v>48</v>
      </c>
      <c r="AB3" s="2" t="s">
        <v>49</v>
      </c>
      <c r="AC3" s="2" t="s">
        <v>50</v>
      </c>
      <c r="AD3" s="2" t="s">
        <v>51</v>
      </c>
      <c r="AE3" s="2" t="s">
        <v>52</v>
      </c>
      <c r="AF3" s="2" t="s">
        <v>53</v>
      </c>
      <c r="AG3" s="2" t="s">
        <v>54</v>
      </c>
      <c r="AH3" s="2" t="s">
        <v>55</v>
      </c>
      <c r="AI3" s="2" t="s">
        <v>56</v>
      </c>
      <c r="AJ3" s="2" t="s">
        <v>57</v>
      </c>
      <c r="AK3" s="7" t="s">
        <v>58</v>
      </c>
      <c r="AL3" s="7" t="s">
        <v>59</v>
      </c>
      <c r="AM3" s="7" t="s">
        <v>60</v>
      </c>
      <c r="AN3" s="7" t="s">
        <v>61</v>
      </c>
      <c r="AO3" s="7" t="s">
        <v>62</v>
      </c>
      <c r="AP3" s="2" t="s">
        <v>63</v>
      </c>
      <c r="AQ3" s="7" t="s">
        <v>58</v>
      </c>
      <c r="AR3" s="7" t="s">
        <v>59</v>
      </c>
      <c r="AS3" s="7" t="s">
        <v>60</v>
      </c>
      <c r="AT3" s="7" t="s">
        <v>61</v>
      </c>
      <c r="AU3" s="7" t="s">
        <v>62</v>
      </c>
      <c r="AV3" s="2" t="s">
        <v>63</v>
      </c>
      <c r="AW3" s="7" t="s">
        <v>58</v>
      </c>
      <c r="AX3" s="7" t="s">
        <v>59</v>
      </c>
      <c r="AY3" s="7" t="s">
        <v>60</v>
      </c>
      <c r="AZ3" s="7" t="s">
        <v>61</v>
      </c>
      <c r="BA3" s="7" t="s">
        <v>62</v>
      </c>
      <c r="BB3" s="2" t="s">
        <v>63</v>
      </c>
      <c r="BC3" s="2" t="s">
        <v>64</v>
      </c>
      <c r="BD3" s="2" t="s">
        <v>65</v>
      </c>
      <c r="BE3" s="2" t="s">
        <v>66</v>
      </c>
      <c r="BF3" s="2" t="s">
        <v>67</v>
      </c>
      <c r="BG3" s="2" t="s">
        <v>68</v>
      </c>
      <c r="BH3" s="2" t="s">
        <v>69</v>
      </c>
      <c r="BI3" s="2" t="s">
        <v>70</v>
      </c>
      <c r="BJ3" s="2" t="s">
        <v>64</v>
      </c>
      <c r="BK3" s="2" t="s">
        <v>65</v>
      </c>
      <c r="BL3" s="2" t="s">
        <v>66</v>
      </c>
      <c r="BM3" s="2" t="s">
        <v>67</v>
      </c>
      <c r="BN3" s="2" t="s">
        <v>68</v>
      </c>
      <c r="BO3" s="2" t="s">
        <v>69</v>
      </c>
      <c r="BP3" s="2" t="s">
        <v>70</v>
      </c>
      <c r="BQ3" s="2" t="s">
        <v>64</v>
      </c>
      <c r="BR3" s="2" t="s">
        <v>65</v>
      </c>
      <c r="BS3" s="2" t="s">
        <v>66</v>
      </c>
      <c r="BT3" s="2" t="s">
        <v>67</v>
      </c>
      <c r="BU3" s="2" t="s">
        <v>68</v>
      </c>
      <c r="BV3" s="2" t="s">
        <v>69</v>
      </c>
      <c r="BW3" s="2" t="s">
        <v>70</v>
      </c>
      <c r="BX3" s="2" t="s">
        <v>64</v>
      </c>
      <c r="BY3" s="2" t="s">
        <v>65</v>
      </c>
      <c r="BZ3" s="2" t="s">
        <v>66</v>
      </c>
      <c r="CA3" s="2" t="s">
        <v>67</v>
      </c>
      <c r="CB3" s="2" t="s">
        <v>68</v>
      </c>
      <c r="CC3" s="2" t="s">
        <v>69</v>
      </c>
      <c r="CD3" s="2" t="s">
        <v>70</v>
      </c>
      <c r="CE3" s="2" t="s">
        <v>64</v>
      </c>
      <c r="CF3" s="2" t="s">
        <v>65</v>
      </c>
      <c r="CG3" s="2" t="s">
        <v>66</v>
      </c>
      <c r="CH3" s="2" t="s">
        <v>67</v>
      </c>
      <c r="CI3" s="2" t="s">
        <v>68</v>
      </c>
      <c r="CJ3" s="2" t="s">
        <v>69</v>
      </c>
      <c r="CK3" s="2" t="s">
        <v>70</v>
      </c>
      <c r="CL3" s="2" t="s">
        <v>71</v>
      </c>
      <c r="CM3" s="2" t="s">
        <v>72</v>
      </c>
      <c r="CN3" s="2" t="s">
        <v>73</v>
      </c>
      <c r="CO3" s="2" t="s">
        <v>74</v>
      </c>
      <c r="CP3" s="2" t="s">
        <v>75</v>
      </c>
      <c r="CQ3" s="2" t="s">
        <v>71</v>
      </c>
      <c r="CR3" s="2" t="s">
        <v>72</v>
      </c>
      <c r="CS3" s="2" t="s">
        <v>73</v>
      </c>
      <c r="CT3" s="2" t="s">
        <v>74</v>
      </c>
      <c r="CU3" s="2" t="s">
        <v>75</v>
      </c>
      <c r="CV3" s="2" t="s">
        <v>71</v>
      </c>
      <c r="CW3" s="2" t="s">
        <v>72</v>
      </c>
      <c r="CX3" s="2" t="s">
        <v>73</v>
      </c>
      <c r="CY3" s="2" t="s">
        <v>74</v>
      </c>
      <c r="CZ3" s="2" t="s">
        <v>75</v>
      </c>
      <c r="DA3" s="2" t="s">
        <v>76</v>
      </c>
      <c r="DB3" s="2" t="s">
        <v>77</v>
      </c>
      <c r="DC3" s="2" t="s">
        <v>78</v>
      </c>
      <c r="DD3" s="2" t="s">
        <v>79</v>
      </c>
      <c r="DE3" s="2" t="s">
        <v>80</v>
      </c>
      <c r="DF3" s="2" t="s">
        <v>81</v>
      </c>
      <c r="DG3" s="2" t="s">
        <v>82</v>
      </c>
      <c r="DH3" s="2" t="s">
        <v>83</v>
      </c>
      <c r="DI3" s="2" t="s">
        <v>84</v>
      </c>
      <c r="DJ3" s="2" t="s">
        <v>85</v>
      </c>
      <c r="DK3" s="2" t="s">
        <v>86</v>
      </c>
      <c r="DL3" s="2" t="s">
        <v>87</v>
      </c>
      <c r="DM3" s="2" t="s">
        <v>88</v>
      </c>
      <c r="DN3" s="2" t="s">
        <v>89</v>
      </c>
      <c r="DO3" s="2" t="s">
        <v>90</v>
      </c>
      <c r="DP3" s="2" t="s">
        <v>91</v>
      </c>
      <c r="DQ3" s="2" t="s">
        <v>92</v>
      </c>
      <c r="DR3" s="7" t="s">
        <v>93</v>
      </c>
      <c r="DS3" s="7" t="s">
        <v>94</v>
      </c>
      <c r="DT3" s="2" t="s">
        <v>95</v>
      </c>
      <c r="DU3" s="2" t="s">
        <v>96</v>
      </c>
      <c r="DV3" s="2" t="s">
        <v>97</v>
      </c>
      <c r="DW3" s="2" t="s">
        <v>98</v>
      </c>
      <c r="DX3" s="2" t="s">
        <v>99</v>
      </c>
      <c r="DY3" s="2" t="s">
        <v>100</v>
      </c>
      <c r="DZ3" s="2" t="s">
        <v>101</v>
      </c>
      <c r="EA3" s="2" t="s">
        <v>102</v>
      </c>
      <c r="EB3" s="2" t="s">
        <v>103</v>
      </c>
      <c r="EC3" s="2" t="s">
        <v>104</v>
      </c>
      <c r="ED3" s="2" t="s">
        <v>105</v>
      </c>
      <c r="EE3" s="2" t="s">
        <v>106</v>
      </c>
      <c r="EF3" s="2" t="s">
        <v>107</v>
      </c>
      <c r="EG3" s="2" t="s">
        <v>108</v>
      </c>
      <c r="EH3" s="2" t="s">
        <v>109</v>
      </c>
      <c r="EI3" s="2" t="s">
        <v>110</v>
      </c>
      <c r="EJ3" s="2" t="s">
        <v>111</v>
      </c>
      <c r="EK3" s="2" t="s">
        <v>112</v>
      </c>
      <c r="EL3" s="2" t="s">
        <v>113</v>
      </c>
      <c r="EM3" s="8" t="s">
        <v>114</v>
      </c>
      <c r="EN3" s="8" t="s">
        <v>75</v>
      </c>
      <c r="EO3" s="8" t="s">
        <v>115</v>
      </c>
      <c r="EP3" s="8" t="s">
        <v>116</v>
      </c>
      <c r="EQ3" s="8" t="s">
        <v>117</v>
      </c>
      <c r="ER3" s="8" t="s">
        <v>118</v>
      </c>
      <c r="ES3" s="8" t="s">
        <v>119</v>
      </c>
      <c r="ET3" s="8" t="s">
        <v>120</v>
      </c>
      <c r="EU3" s="8" t="s">
        <v>121</v>
      </c>
      <c r="EV3" s="8" t="s">
        <v>122</v>
      </c>
      <c r="EW3" s="8" t="s">
        <v>123</v>
      </c>
    </row>
  </sheetData>
  <mergeCells count="23">
    <mergeCell ref="A1:N1"/>
    <mergeCell ref="A2:N2"/>
    <mergeCell ref="O2:S2"/>
    <mergeCell ref="T2:AI2"/>
    <mergeCell ref="AJ2:AO2"/>
    <mergeCell ref="AP2:AU2"/>
    <mergeCell ref="AV2:BA2"/>
    <mergeCell ref="BB2:BH2"/>
    <mergeCell ref="BI2:BO2"/>
    <mergeCell ref="BP2:BV2"/>
    <mergeCell ref="BW2:CC2"/>
    <mergeCell ref="CD2:CJ2"/>
    <mergeCell ref="CK2:CO2"/>
    <mergeCell ref="CP2:CT2"/>
    <mergeCell ref="CU2:CY2"/>
    <mergeCell ref="CZ2:DC2"/>
    <mergeCell ref="DD2:DJ2"/>
    <mergeCell ref="DK2:DT2"/>
    <mergeCell ref="DU2:DZ2"/>
    <mergeCell ref="EA2:EC2"/>
    <mergeCell ref="ED2:EF2"/>
    <mergeCell ref="EG2:EM2"/>
    <mergeCell ref="EN2:EV2"/>
  </mergeCells>
  <dataValidations count="4">
    <dataValidation allowBlank="true" errorStyle="stop" operator="between" showDropDown="false" showErrorMessage="true" showInputMessage="false" sqref="M1:M2" type="list">
      <formula1>"农业,信息,生物,新材料,食品,医药,先进制造,其他"</formula1>
      <formula2>0</formula2>
    </dataValidation>
    <dataValidation allowBlank="true" errorStyle="stop" operator="between" showDropDown="false" showErrorMessage="true" showInputMessage="false" sqref="H1:H2" type="list">
      <formula1>"事业,企业,其他"</formula1>
      <formula2>0</formula2>
    </dataValidation>
    <dataValidation allowBlank="true" errorStyle="stop" operator="between" showDropDown="false" showErrorMessage="true" showInputMessage="false" sqref="J1:J2" type="list">
      <formula1>"已通过验收,组建期满，未验收,组建期未满"</formula1>
      <formula2>0</formula2>
    </dataValidation>
    <dataValidation allowBlank="true" errorStyle="stop" operator="between" showDropDown="false" showErrorMessage="true" showInputMessage="false" sqref="L1:L2" type="list">
      <formula1>"沈阳,大连,鞍山,本溪,铁岭,营口,抚顺,锦州,葫芦岛,盘锦,辽阳,朝阳,丹东,阜新,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43:27Z</dcterms:created>
  <dc:creator>微软用户</dc:creator>
  <dc:description/>
  <dc:language>en-US</dc:language>
  <cp:lastModifiedBy>微软用户</cp:lastModifiedBy>
  <dcterms:modified xsi:type="dcterms:W3CDTF">2012-09-27T06:53:14Z</dcterms:modified>
  <cp:revision>0</cp:revision>
  <dc:subject/>
  <dc:title/>
</cp:coreProperties>
</file>