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度全校个人科研工作量学时总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9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全校个人科研工作量学时总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机械电子工程系</t>
  </si>
  <si>
    <t xml:space="preserve">董  威</t>
  </si>
  <si>
    <t xml:space="preserve">专业教师</t>
  </si>
  <si>
    <t xml:space="preserve">教授</t>
  </si>
  <si>
    <t xml:space="preserve">测绘工程系</t>
  </si>
  <si>
    <t xml:space="preserve">张慧慧</t>
  </si>
  <si>
    <t xml:space="preserve">讲师</t>
  </si>
  <si>
    <t xml:space="preserve">管理工程系</t>
  </si>
  <si>
    <t xml:space="preserve">黄永强</t>
  </si>
  <si>
    <t xml:space="preserve">道路桥梁工程系</t>
  </si>
  <si>
    <t xml:space="preserve">朱芳芳</t>
  </si>
  <si>
    <t xml:space="preserve">物流管理系</t>
  </si>
  <si>
    <t xml:space="preserve">仪玉莉</t>
  </si>
  <si>
    <t xml:space="preserve">公路检测中心</t>
  </si>
  <si>
    <t xml:space="preserve">赵永生</t>
  </si>
  <si>
    <t xml:space="preserve">实验</t>
  </si>
  <si>
    <t xml:space="preserve">高级实验师</t>
  </si>
  <si>
    <t xml:space="preserve">胡  洋</t>
  </si>
  <si>
    <t xml:space="preserve">关艳萍</t>
  </si>
  <si>
    <t xml:space="preserve">章  良</t>
  </si>
  <si>
    <t xml:space="preserve">鲁  纯</t>
  </si>
  <si>
    <t xml:space="preserve">何静文</t>
  </si>
  <si>
    <t xml:space="preserve">副教授</t>
  </si>
  <si>
    <t xml:space="preserve">高显宏</t>
  </si>
  <si>
    <t xml:space="preserve">李源生</t>
  </si>
  <si>
    <t xml:space="preserve">张  琳</t>
  </si>
  <si>
    <t xml:space="preserve">崔  红</t>
  </si>
  <si>
    <t xml:space="preserve">顾  威</t>
  </si>
  <si>
    <t xml:space="preserve">汽车工程系</t>
  </si>
  <si>
    <t xml:space="preserve">曲昌辉</t>
  </si>
  <si>
    <t xml:space="preserve">实验师</t>
  </si>
  <si>
    <t xml:space="preserve">李云峰</t>
  </si>
  <si>
    <t xml:space="preserve">张建民</t>
  </si>
  <si>
    <t xml:space="preserve">公共课教师</t>
  </si>
  <si>
    <t xml:space="preserve">张西振</t>
  </si>
  <si>
    <t xml:space="preserve">孟祥竹</t>
  </si>
  <si>
    <t xml:space="preserve">助教</t>
  </si>
  <si>
    <t xml:space="preserve">谭立萍</t>
  </si>
  <si>
    <t xml:space="preserve">赵立华</t>
  </si>
  <si>
    <t xml:space="preserve">信息工程系</t>
  </si>
  <si>
    <t xml:space="preserve">岳经伟</t>
  </si>
  <si>
    <t xml:space="preserve">建筑工程系</t>
  </si>
  <si>
    <t xml:space="preserve">张颂娟</t>
  </si>
  <si>
    <t xml:space="preserve">孔月红</t>
  </si>
  <si>
    <t xml:space="preserve">彭秀兰</t>
  </si>
  <si>
    <t xml:space="preserve">体育部</t>
  </si>
  <si>
    <t xml:space="preserve">赵相春</t>
  </si>
  <si>
    <t xml:space="preserve">于国锋</t>
  </si>
  <si>
    <t xml:space="preserve">查湘义</t>
  </si>
  <si>
    <t xml:space="preserve">马  驰</t>
  </si>
  <si>
    <t xml:space="preserve">刘景良</t>
  </si>
  <si>
    <t xml:space="preserve">时延鹏</t>
  </si>
  <si>
    <t xml:space="preserve">霍君华</t>
  </si>
  <si>
    <t xml:space="preserve">王力艳</t>
  </si>
  <si>
    <t xml:space="preserve">孙宏英</t>
  </si>
  <si>
    <t xml:space="preserve">熊华波</t>
  </si>
  <si>
    <t xml:space="preserve">金春福</t>
  </si>
  <si>
    <t xml:space="preserve">教师</t>
  </si>
  <si>
    <t xml:space="preserve">杨洪庆</t>
  </si>
  <si>
    <t xml:space="preserve">徐义洪</t>
  </si>
  <si>
    <t xml:space="preserve">工程师</t>
  </si>
  <si>
    <t xml:space="preserve">肖  婧</t>
  </si>
  <si>
    <t xml:space="preserve">马洪伟</t>
  </si>
  <si>
    <t xml:space="preserve">刘冉昕</t>
  </si>
  <si>
    <t xml:space="preserve">孙艳崇</t>
  </si>
  <si>
    <t xml:space="preserve">崔剑生</t>
  </si>
  <si>
    <t xml:space="preserve">赵  虓</t>
  </si>
  <si>
    <t xml:space="preserve">周  野</t>
  </si>
  <si>
    <t xml:space="preserve">董丽艳</t>
  </si>
  <si>
    <t xml:space="preserve">陈桂萍</t>
  </si>
  <si>
    <t xml:space="preserve">刘文博</t>
  </si>
  <si>
    <t xml:space="preserve">王丽梅</t>
  </si>
  <si>
    <t xml:space="preserve">轨道交通工程系</t>
  </si>
  <si>
    <t xml:space="preserve">刘继光</t>
  </si>
  <si>
    <t xml:space="preserve">韩  枫</t>
  </si>
  <si>
    <t xml:space="preserve">许光君</t>
  </si>
  <si>
    <t xml:space="preserve">李政凯</t>
  </si>
  <si>
    <t xml:space="preserve">助理经济师</t>
  </si>
  <si>
    <t xml:space="preserve">杨建军</t>
  </si>
  <si>
    <t xml:space="preserve">高级工程师</t>
  </si>
  <si>
    <t xml:space="preserve">董  悦</t>
  </si>
  <si>
    <t xml:space="preserve">李滨慧</t>
  </si>
  <si>
    <t xml:space="preserve">刘存柱</t>
  </si>
  <si>
    <t xml:space="preserve">王艳凤</t>
  </si>
  <si>
    <t xml:space="preserve">韩  倩</t>
  </si>
  <si>
    <t xml:space="preserve">郭  庆</t>
  </si>
  <si>
    <t xml:space="preserve">蒋  然</t>
  </si>
  <si>
    <t xml:space="preserve">张  岩</t>
  </si>
  <si>
    <t xml:space="preserve">张国清</t>
  </si>
  <si>
    <t xml:space="preserve">滕  叆</t>
  </si>
  <si>
    <t xml:space="preserve">王广伟</t>
  </si>
  <si>
    <t xml:space="preserve">杨学锋</t>
  </si>
  <si>
    <t xml:space="preserve">赵  波</t>
  </si>
  <si>
    <t xml:space="preserve">高洪波</t>
  </si>
  <si>
    <t xml:space="preserve">孙  红</t>
  </si>
  <si>
    <t xml:space="preserve">田有为</t>
  </si>
  <si>
    <t xml:space="preserve">沈  沉</t>
  </si>
  <si>
    <t xml:space="preserve">孙连伟</t>
  </si>
  <si>
    <t xml:space="preserve">金  雷</t>
  </si>
  <si>
    <t xml:space="preserve">付万凯</t>
  </si>
  <si>
    <t xml:space="preserve">欧阳伟</t>
  </si>
  <si>
    <t xml:space="preserve">张家宇</t>
  </si>
  <si>
    <t xml:space="preserve">姚  丽</t>
  </si>
  <si>
    <t xml:space="preserve">王力强</t>
  </si>
  <si>
    <t xml:space="preserve">赵同峰</t>
  </si>
  <si>
    <t xml:space="preserve">王立争</t>
  </si>
  <si>
    <t xml:space="preserve">赵红岩</t>
  </si>
  <si>
    <t xml:space="preserve">栾禄祥</t>
  </si>
  <si>
    <t xml:space="preserve">李  勇</t>
  </si>
  <si>
    <t xml:space="preserve">王卓娅</t>
  </si>
  <si>
    <t xml:space="preserve">黄艳玲</t>
  </si>
  <si>
    <t xml:space="preserve">徐  阳</t>
  </si>
  <si>
    <t xml:space="preserve">张  宇</t>
  </si>
  <si>
    <t xml:space="preserve">温生国</t>
  </si>
  <si>
    <t xml:space="preserve">李立军</t>
  </si>
  <si>
    <t xml:space="preserve">王  梅</t>
  </si>
  <si>
    <t xml:space="preserve">王立刚</t>
  </si>
  <si>
    <t xml:space="preserve">吴兴敏</t>
  </si>
  <si>
    <t xml:space="preserve">高元伟</t>
  </si>
  <si>
    <t xml:space="preserve">项仁峰</t>
  </si>
  <si>
    <t xml:space="preserve">孙  涛</t>
  </si>
  <si>
    <t xml:space="preserve">李培军</t>
  </si>
  <si>
    <t xml:space="preserve">卢中德</t>
  </si>
  <si>
    <t xml:space="preserve">李  晶</t>
  </si>
  <si>
    <t xml:space="preserve">李冬松</t>
  </si>
  <si>
    <t xml:space="preserve">卢  萍</t>
  </si>
  <si>
    <t xml:space="preserve">慕  威</t>
  </si>
  <si>
    <t xml:space="preserve">李东和</t>
  </si>
  <si>
    <t xml:space="preserve">郑宝堂</t>
  </si>
  <si>
    <t xml:space="preserve">李大勇</t>
  </si>
  <si>
    <t xml:space="preserve">孙英伟</t>
  </si>
  <si>
    <t xml:space="preserve">赵丽军</t>
  </si>
  <si>
    <t xml:space="preserve">陈雪莲</t>
  </si>
  <si>
    <t xml:space="preserve">张永丹</t>
  </si>
  <si>
    <t xml:space="preserve">康宏卓</t>
  </si>
  <si>
    <t xml:space="preserve">王溪倩</t>
  </si>
  <si>
    <t xml:space="preserve">刘  波</t>
  </si>
  <si>
    <t xml:space="preserve">丁  韧</t>
  </si>
  <si>
    <t xml:space="preserve">胡晓燕</t>
  </si>
  <si>
    <t xml:space="preserve">孙  铁</t>
  </si>
  <si>
    <t xml:space="preserve">杜丽英</t>
  </si>
  <si>
    <t xml:space="preserve">王旭东</t>
  </si>
  <si>
    <t xml:space="preserve">王万德</t>
  </si>
  <si>
    <t xml:space="preserve">崔升广</t>
  </si>
  <si>
    <t xml:space="preserve">李俊丹</t>
  </si>
  <si>
    <t xml:space="preserve">丁冰杰</t>
  </si>
  <si>
    <t xml:space="preserve">任  斐</t>
  </si>
  <si>
    <t xml:space="preserve">张亚平</t>
  </si>
  <si>
    <t xml:space="preserve">王春波</t>
  </si>
  <si>
    <t xml:space="preserve">唐玉勃</t>
  </si>
  <si>
    <t xml:space="preserve">周  烨</t>
  </si>
  <si>
    <t xml:space="preserve">侯献语</t>
  </si>
  <si>
    <t xml:space="preserve">张艳荣</t>
  </si>
  <si>
    <t xml:space="preserve">王  亮</t>
  </si>
  <si>
    <t xml:space="preserve">孙英朋</t>
  </si>
  <si>
    <t xml:space="preserve">臧雪岩</t>
  </si>
  <si>
    <t xml:space="preserve">马  亮</t>
  </si>
  <si>
    <t xml:space="preserve">于  洋</t>
  </si>
  <si>
    <t xml:space="preserve">张照雨</t>
  </si>
  <si>
    <t xml:space="preserve">勾丽杰</t>
  </si>
  <si>
    <t xml:space="preserve">迟恩先</t>
  </si>
  <si>
    <t xml:space="preserve">皇甫艳东</t>
  </si>
  <si>
    <t xml:space="preserve">张丽莉</t>
  </si>
  <si>
    <t xml:space="preserve">张淑华</t>
  </si>
  <si>
    <t xml:space="preserve">孙  莹</t>
  </si>
  <si>
    <t xml:space="preserve">吕野楠</t>
  </si>
  <si>
    <t xml:space="preserve">韩海玲</t>
  </si>
  <si>
    <t xml:space="preserve">付  强</t>
  </si>
  <si>
    <t xml:space="preserve">李中跃</t>
  </si>
  <si>
    <t xml:space="preserve">王会江</t>
  </si>
  <si>
    <t xml:space="preserve">刘丽坤</t>
  </si>
  <si>
    <t xml:space="preserve">林玉祥</t>
  </si>
  <si>
    <t xml:space="preserve">王占武</t>
  </si>
  <si>
    <t xml:space="preserve">季常弘</t>
  </si>
  <si>
    <t xml:space="preserve">朱英双</t>
  </si>
  <si>
    <t xml:space="preserve">邢  莉</t>
  </si>
  <si>
    <t xml:space="preserve">刘莉莉</t>
  </si>
  <si>
    <t xml:space="preserve">孙晓芳</t>
  </si>
  <si>
    <t xml:space="preserve">章  丹</t>
  </si>
  <si>
    <t xml:space="preserve">张洪革</t>
  </si>
  <si>
    <t xml:space="preserve">赵  捷</t>
  </si>
  <si>
    <t xml:space="preserve">李成功</t>
  </si>
  <si>
    <t xml:space="preserve">王雁彬</t>
  </si>
  <si>
    <t xml:space="preserve">魏祥武</t>
  </si>
  <si>
    <t xml:space="preserve">郑宏军</t>
  </si>
  <si>
    <t xml:space="preserve">郭  妍</t>
  </si>
  <si>
    <t xml:space="preserve">孔繁瑞</t>
  </si>
  <si>
    <t xml:space="preserve">明光星</t>
  </si>
  <si>
    <t xml:space="preserve">桑海军</t>
  </si>
  <si>
    <t xml:space="preserve">富  浩</t>
  </si>
  <si>
    <t xml:space="preserve">蒋洪涛</t>
  </si>
  <si>
    <t xml:space="preserve">王  璐</t>
  </si>
  <si>
    <t xml:space="preserve">刘  颖</t>
  </si>
  <si>
    <t xml:space="preserve">刘汝臣</t>
  </si>
  <si>
    <t xml:space="preserve">丛政义</t>
  </si>
  <si>
    <t xml:space="preserve">于丽妮</t>
  </si>
  <si>
    <t xml:space="preserve">王加弟</t>
  </si>
  <si>
    <t xml:space="preserve">王凌艳</t>
  </si>
  <si>
    <t xml:space="preserve">李  磊</t>
  </si>
  <si>
    <t xml:space="preserve">赵凤婷</t>
  </si>
  <si>
    <t xml:space="preserve">郗大海</t>
  </si>
  <si>
    <t xml:space="preserve">张  菊</t>
  </si>
  <si>
    <t xml:space="preserve">邓艳新</t>
  </si>
  <si>
    <t xml:space="preserve">解英慧</t>
  </si>
  <si>
    <t xml:space="preserve">周  宇</t>
  </si>
  <si>
    <t xml:space="preserve">姜  威</t>
  </si>
  <si>
    <t xml:space="preserve">韩丽馥</t>
  </si>
  <si>
    <t xml:space="preserve">郝晓彬</t>
  </si>
  <si>
    <t xml:space="preserve">姜丹宁</t>
  </si>
  <si>
    <t xml:space="preserve">胡姗姗</t>
  </si>
  <si>
    <t xml:space="preserve">吴文波</t>
  </si>
  <si>
    <t xml:space="preserve">李  靖</t>
  </si>
  <si>
    <t xml:space="preserve">徐刚</t>
  </si>
  <si>
    <t xml:space="preserve">王青林</t>
  </si>
  <si>
    <t xml:space="preserve">王  丹</t>
  </si>
  <si>
    <t xml:space="preserve">宋孟辉</t>
  </si>
  <si>
    <t xml:space="preserve">韩  杰</t>
  </si>
  <si>
    <t xml:space="preserve">张新宇</t>
  </si>
  <si>
    <t xml:space="preserve">王  颀</t>
  </si>
  <si>
    <t xml:space="preserve">刘  丽</t>
  </si>
  <si>
    <t xml:space="preserve">杨  玲</t>
  </si>
  <si>
    <t xml:space="preserve">朱如红</t>
  </si>
  <si>
    <t xml:space="preserve">刘  静</t>
  </si>
  <si>
    <t xml:space="preserve">佟  彪</t>
  </si>
  <si>
    <t xml:space="preserve">张立新</t>
  </si>
  <si>
    <t xml:space="preserve">刘翠娟</t>
  </si>
  <si>
    <t xml:space="preserve">杨  宇</t>
  </si>
  <si>
    <t xml:space="preserve">单立娟</t>
  </si>
  <si>
    <t xml:space="preserve">王  皓</t>
  </si>
  <si>
    <t xml:space="preserve">温俊生</t>
  </si>
  <si>
    <t xml:space="preserve">林  枫</t>
  </si>
  <si>
    <t xml:space="preserve">辛  健</t>
  </si>
  <si>
    <t xml:space="preserve">吴学毅</t>
  </si>
  <si>
    <t xml:space="preserve">孙尔英</t>
  </si>
  <si>
    <t xml:space="preserve">杨  艳</t>
  </si>
  <si>
    <t xml:space="preserve">高  杉</t>
  </si>
  <si>
    <t xml:space="preserve">鞠  峰</t>
  </si>
  <si>
    <t xml:space="preserve">高  晗</t>
  </si>
  <si>
    <t xml:space="preserve">惠有利</t>
  </si>
  <si>
    <t xml:space="preserve">曹迎春</t>
  </si>
  <si>
    <t xml:space="preserve">张  璠</t>
  </si>
  <si>
    <t xml:space="preserve">侯  越</t>
  </si>
  <si>
    <t xml:space="preserve">戴  茹</t>
  </si>
  <si>
    <t xml:space="preserve">沈艳杰</t>
  </si>
  <si>
    <t xml:space="preserve">马  钢</t>
  </si>
  <si>
    <t xml:space="preserve">冯华亚</t>
  </si>
  <si>
    <t xml:space="preserve">白  静</t>
  </si>
  <si>
    <t xml:space="preserve">张  忠</t>
  </si>
  <si>
    <t xml:space="preserve">张新吾</t>
  </si>
  <si>
    <t xml:space="preserve">张  丽</t>
  </si>
  <si>
    <t xml:space="preserve">王海兴</t>
  </si>
  <si>
    <t xml:space="preserve">陈李军</t>
  </si>
  <si>
    <t xml:space="preserve">张淑英</t>
  </si>
  <si>
    <t xml:space="preserve">罗  岩</t>
  </si>
  <si>
    <t xml:space="preserve">张  昉</t>
  </si>
  <si>
    <t xml:space="preserve">李  艳</t>
  </si>
  <si>
    <t xml:space="preserve">邱翠萍</t>
  </si>
  <si>
    <t xml:space="preserve">李  晗</t>
  </si>
  <si>
    <t xml:space="preserve">王  玉</t>
  </si>
  <si>
    <t xml:space="preserve">姚  灵</t>
  </si>
  <si>
    <t xml:space="preserve">关  超</t>
  </si>
  <si>
    <t xml:space="preserve">刘  枫</t>
  </si>
  <si>
    <t xml:space="preserve">孟凡静</t>
  </si>
  <si>
    <t xml:space="preserve">牛卉原</t>
  </si>
  <si>
    <t xml:space="preserve">郭大民</t>
  </si>
  <si>
    <t xml:space="preserve">杨智勇</t>
  </si>
  <si>
    <t xml:space="preserve">梅  鹏</t>
  </si>
  <si>
    <t xml:space="preserve">徐桂丽</t>
  </si>
  <si>
    <t xml:space="preserve">姚金玲</t>
  </si>
  <si>
    <t xml:space="preserve">任佳君</t>
  </si>
  <si>
    <t xml:space="preserve">张锡东</t>
  </si>
  <si>
    <t xml:space="preserve">金  凤</t>
  </si>
  <si>
    <t xml:space="preserve">李艳玲</t>
  </si>
  <si>
    <t xml:space="preserve">贾圆圆</t>
  </si>
  <si>
    <t xml:space="preserve">于  群</t>
  </si>
  <si>
    <t xml:space="preserve">王  艳</t>
  </si>
  <si>
    <t xml:space="preserve">徐  慧</t>
  </si>
  <si>
    <t xml:space="preserve">高志新</t>
  </si>
  <si>
    <t xml:space="preserve">李  佳</t>
  </si>
  <si>
    <t xml:space="preserve">刘  洋</t>
  </si>
  <si>
    <t xml:space="preserve">刘  薇</t>
  </si>
  <si>
    <t xml:space="preserve">张丽丽</t>
  </si>
  <si>
    <t xml:space="preserve">冯  娜</t>
  </si>
  <si>
    <t xml:space="preserve">田雪棠</t>
  </si>
  <si>
    <t xml:space="preserve">崔  凯</t>
  </si>
  <si>
    <t xml:space="preserve">赵  琳</t>
  </si>
  <si>
    <t xml:space="preserve">吴清伟 </t>
  </si>
  <si>
    <t xml:space="preserve">教授级高工</t>
  </si>
  <si>
    <t xml:space="preserve">王  启</t>
  </si>
  <si>
    <t xml:space="preserve">张春杰</t>
  </si>
  <si>
    <t xml:space="preserve">张凤云</t>
  </si>
  <si>
    <t xml:space="preserve">石  莹</t>
  </si>
  <si>
    <t xml:space="preserve">郭贞贞</t>
  </si>
  <si>
    <t xml:space="preserve">程震舟</t>
  </si>
  <si>
    <t xml:space="preserve">黄  雪</t>
  </si>
  <si>
    <t xml:space="preserve">高  婧</t>
  </si>
  <si>
    <t xml:space="preserve">孙  晔</t>
  </si>
  <si>
    <t xml:space="preserve">李萌旸</t>
  </si>
  <si>
    <t xml:space="preserve">张红岩</t>
  </si>
  <si>
    <t xml:space="preserve">刘  健</t>
  </si>
  <si>
    <t xml:space="preserve">助理工程师</t>
  </si>
  <si>
    <t xml:space="preserve">孙  博</t>
  </si>
  <si>
    <t xml:space="preserve">吴  哲</t>
  </si>
  <si>
    <t xml:space="preserve">朱  操</t>
  </si>
  <si>
    <t xml:space="preserve">王先伟</t>
  </si>
  <si>
    <t xml:space="preserve">杨春亮</t>
  </si>
  <si>
    <t xml:space="preserve">许  卉</t>
  </si>
  <si>
    <t xml:space="preserve">周志国</t>
  </si>
  <si>
    <t xml:space="preserve">张  义</t>
  </si>
  <si>
    <t xml:space="preserve">万妮娜</t>
  </si>
  <si>
    <t xml:space="preserve">付志宏</t>
  </si>
  <si>
    <t xml:space="preserve">韩春威</t>
  </si>
  <si>
    <t xml:space="preserve">武  斌</t>
  </si>
  <si>
    <t xml:space="preserve">殷雨时</t>
  </si>
  <si>
    <t xml:space="preserve">傅鸣春</t>
  </si>
  <si>
    <t xml:space="preserve">尹  晶</t>
  </si>
  <si>
    <t xml:space="preserve">于  淼</t>
  </si>
  <si>
    <t xml:space="preserve">周  蔚</t>
  </si>
  <si>
    <t xml:space="preserve">英  俊</t>
  </si>
  <si>
    <t xml:space="preserve">常明迪</t>
  </si>
  <si>
    <t xml:space="preserve">卢  珊</t>
  </si>
  <si>
    <t xml:space="preserve">朱晓萍</t>
  </si>
  <si>
    <t xml:space="preserve">姚凤莉</t>
  </si>
  <si>
    <t xml:space="preserve">孙文毅</t>
  </si>
  <si>
    <t xml:space="preserve">马志宝</t>
  </si>
  <si>
    <t xml:space="preserve">才西月</t>
  </si>
  <si>
    <t xml:space="preserve">高宏新</t>
  </si>
  <si>
    <t xml:space="preserve">杨志武</t>
  </si>
  <si>
    <t xml:space="preserve">冯  丹</t>
  </si>
  <si>
    <t xml:space="preserve">卢  荡</t>
  </si>
  <si>
    <t xml:space="preserve">张翠玲</t>
  </si>
  <si>
    <t xml:space="preserve">苏  琼</t>
  </si>
  <si>
    <t xml:space="preserve">孙维东</t>
  </si>
  <si>
    <t xml:space="preserve">李国新</t>
  </si>
  <si>
    <t xml:space="preserve">张  爽</t>
  </si>
  <si>
    <t xml:space="preserve">王亚美</t>
  </si>
  <si>
    <t xml:space="preserve">郭子明</t>
  </si>
  <si>
    <t xml:space="preserve">白书弟</t>
  </si>
  <si>
    <t xml:space="preserve">黄宜坤</t>
  </si>
  <si>
    <t xml:space="preserve">李泰然</t>
  </si>
  <si>
    <t xml:space="preserve">毛海涛</t>
  </si>
  <si>
    <t xml:space="preserve">徐广勇</t>
  </si>
  <si>
    <t xml:space="preserve">马  刚</t>
  </si>
  <si>
    <t xml:space="preserve">周晓姝</t>
  </si>
  <si>
    <t xml:space="preserve">张成利</t>
  </si>
  <si>
    <t xml:space="preserve">张保权</t>
  </si>
  <si>
    <t xml:space="preserve">马冬梅</t>
  </si>
  <si>
    <t xml:space="preserve">郭艳君</t>
  </si>
  <si>
    <t xml:space="preserve">赵春阳</t>
  </si>
  <si>
    <t xml:space="preserve">高小六</t>
  </si>
  <si>
    <t xml:space="preserve">纪子光</t>
  </si>
  <si>
    <t xml:space="preserve">刘长利</t>
  </si>
  <si>
    <t xml:space="preserve">赵新梅</t>
  </si>
  <si>
    <t xml:space="preserve">赵宏立</t>
  </si>
  <si>
    <t xml:space="preserve">姜玉虎</t>
  </si>
  <si>
    <t xml:space="preserve">黄计花</t>
  </si>
  <si>
    <t xml:space="preserve">郗传斌</t>
  </si>
  <si>
    <t xml:space="preserve">任树贤</t>
  </si>
  <si>
    <t xml:space="preserve">陈茂丛</t>
  </si>
  <si>
    <t xml:space="preserve">陈  楠</t>
  </si>
  <si>
    <t xml:space="preserve">康爱琴</t>
  </si>
  <si>
    <t xml:space="preserve">杨艳芬</t>
  </si>
  <si>
    <t xml:space="preserve">李春芳</t>
  </si>
  <si>
    <t xml:space="preserve">李  波</t>
  </si>
  <si>
    <t xml:space="preserve">王  威</t>
  </si>
  <si>
    <t xml:space="preserve">徐春雨</t>
  </si>
  <si>
    <t xml:space="preserve">孙大久</t>
  </si>
  <si>
    <t xml:space="preserve">江  越</t>
  </si>
  <si>
    <t xml:space="preserve">白夏清</t>
  </si>
  <si>
    <t xml:space="preserve">徐  辉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赵春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_蓿"/>
    <numFmt numFmtId="167" formatCode="0_ "/>
    <numFmt numFmtId="168" formatCode="0.0_ "/>
    <numFmt numFmtId="169" formatCode="0;_ࠆ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7"/>
    <col collapsed="false" customWidth="true" hidden="false" outlineLevel="0" max="4" min="4" style="1" width="9.99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2" min="11" style="1" width="6.36"/>
    <col collapsed="false" customWidth="true" hidden="false" outlineLevel="0" max="13" min="13" style="1" width="6.12"/>
    <col collapsed="false" customWidth="true" hidden="false" outlineLevel="0" max="14" min="14" style="1" width="8.24"/>
    <col collapsed="false" customWidth="true" hidden="false" outlineLevel="0" max="15" min="15" style="1" width="6.12"/>
    <col collapsed="false" customWidth="true" hidden="false" outlineLevel="0" max="16" min="16" style="1" width="8.87"/>
    <col collapsed="false" customWidth="true" hidden="false" outlineLevel="0" max="17" min="17" style="1" width="6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3"/>
      <c r="B3" s="4"/>
      <c r="C3" s="4"/>
      <c r="D3" s="3"/>
      <c r="E3" s="5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6" t="s">
        <v>17</v>
      </c>
      <c r="Q3" s="6" t="s">
        <v>18</v>
      </c>
      <c r="R3" s="8"/>
      <c r="S3" s="8"/>
    </row>
    <row r="4" customFormat="false" ht="15.95" hidden="false" customHeight="true" outlineLevel="0" collapsed="false">
      <c r="A4" s="3"/>
      <c r="B4" s="4"/>
      <c r="C4" s="4"/>
      <c r="D4" s="3"/>
      <c r="E4" s="5"/>
      <c r="F4" s="6"/>
      <c r="G4" s="7"/>
      <c r="H4" s="7"/>
      <c r="I4" s="7"/>
      <c r="J4" s="7"/>
      <c r="K4" s="6"/>
      <c r="L4" s="7"/>
      <c r="M4" s="7"/>
      <c r="N4" s="6"/>
      <c r="O4" s="7"/>
      <c r="P4" s="6"/>
      <c r="Q4" s="6"/>
      <c r="R4" s="8"/>
      <c r="S4" s="8"/>
    </row>
    <row r="5" customFormat="false" ht="15.95" hidden="false" customHeight="true" outlineLevel="0" collapsed="false">
      <c r="A5" s="9" t="n">
        <v>1</v>
      </c>
      <c r="B5" s="10" t="s">
        <v>19</v>
      </c>
      <c r="C5" s="10" t="s">
        <v>20</v>
      </c>
      <c r="D5" s="11" t="s">
        <v>21</v>
      </c>
      <c r="E5" s="10" t="s">
        <v>22</v>
      </c>
      <c r="F5" s="11" t="n">
        <f aca="false">K5+N5+P5+Q5</f>
        <v>97</v>
      </c>
      <c r="G5" s="12" t="n">
        <v>100</v>
      </c>
      <c r="H5" s="9"/>
      <c r="I5" s="9"/>
      <c r="J5" s="9" t="n">
        <v>20</v>
      </c>
      <c r="K5" s="9" t="n">
        <f aca="false">IF(J5+I5+H5+G5&lt;=55,J5+I5+H5+G5,55)</f>
        <v>55</v>
      </c>
      <c r="L5" s="9" t="n">
        <v>50</v>
      </c>
      <c r="M5" s="9"/>
      <c r="N5" s="9" t="n">
        <f aca="false">IF(L5+M5&lt;=30,L5+M5,30)</f>
        <v>30</v>
      </c>
      <c r="O5" s="9" t="n">
        <v>12</v>
      </c>
      <c r="P5" s="13" t="n">
        <f aca="false">IF(O5&lt;=15,O5,15)</f>
        <v>12</v>
      </c>
      <c r="Q5" s="13"/>
      <c r="R5" s="8"/>
      <c r="S5" s="8"/>
    </row>
    <row r="6" customFormat="false" ht="15.95" hidden="false" customHeight="true" outlineLevel="0" collapsed="false">
      <c r="A6" s="9" t="n">
        <v>2</v>
      </c>
      <c r="B6" s="14" t="s">
        <v>23</v>
      </c>
      <c r="C6" s="14" t="s">
        <v>24</v>
      </c>
      <c r="D6" s="14" t="s">
        <v>21</v>
      </c>
      <c r="E6" s="14" t="s">
        <v>25</v>
      </c>
      <c r="F6" s="15" t="n">
        <f aca="false">K6+N6+P6+Q6</f>
        <v>95</v>
      </c>
      <c r="G6" s="16"/>
      <c r="H6" s="17" t="n">
        <v>50</v>
      </c>
      <c r="I6" s="17" t="n">
        <v>8</v>
      </c>
      <c r="J6" s="17"/>
      <c r="K6" s="17" t="n">
        <f aca="false">IF(J6+I6+H6+G6&lt;=55,J6+I6+H6+G6,55)</f>
        <v>55</v>
      </c>
      <c r="L6" s="17" t="n">
        <v>30</v>
      </c>
      <c r="M6" s="17" t="n">
        <v>10</v>
      </c>
      <c r="N6" s="17" t="n">
        <f aca="false">IF(L6+M6&lt;=30,L6+M6,30)</f>
        <v>30</v>
      </c>
      <c r="O6" s="17" t="n">
        <v>10</v>
      </c>
      <c r="P6" s="18" t="n">
        <f aca="false">IF(O6&lt;=15,O6,15)</f>
        <v>10</v>
      </c>
      <c r="Q6" s="18"/>
      <c r="R6" s="8"/>
      <c r="S6" s="8"/>
    </row>
    <row r="7" customFormat="false" ht="15.95" hidden="false" customHeight="true" outlineLevel="0" collapsed="false">
      <c r="A7" s="9" t="n">
        <v>3</v>
      </c>
      <c r="B7" s="14" t="s">
        <v>26</v>
      </c>
      <c r="C7" s="14" t="s">
        <v>27</v>
      </c>
      <c r="D7" s="19" t="s">
        <v>21</v>
      </c>
      <c r="E7" s="14" t="s">
        <v>22</v>
      </c>
      <c r="F7" s="19" t="n">
        <f aca="false">K7+N7+P7+Q7</f>
        <v>95</v>
      </c>
      <c r="G7" s="16" t="n">
        <v>50</v>
      </c>
      <c r="H7" s="17"/>
      <c r="I7" s="17"/>
      <c r="J7" s="17"/>
      <c r="K7" s="17" t="n">
        <f aca="false">IF(J7+I7+H7+G7&lt;=55,J7+I7+H7+G7,55)</f>
        <v>50</v>
      </c>
      <c r="L7" s="17"/>
      <c r="M7" s="17" t="n">
        <v>50</v>
      </c>
      <c r="N7" s="17" t="n">
        <f aca="false">IF(L7+M7&lt;=30,L7+M7,30)</f>
        <v>30</v>
      </c>
      <c r="O7" s="17" t="n">
        <v>16</v>
      </c>
      <c r="P7" s="18" t="n">
        <f aca="false">IF(O7&lt;=15,O7,15)</f>
        <v>15</v>
      </c>
      <c r="Q7" s="18"/>
      <c r="R7" s="8"/>
      <c r="S7" s="8"/>
    </row>
    <row r="8" customFormat="false" ht="15.95" hidden="false" customHeight="true" outlineLevel="0" collapsed="false">
      <c r="A8" s="9" t="n">
        <v>4</v>
      </c>
      <c r="B8" s="14" t="s">
        <v>28</v>
      </c>
      <c r="C8" s="14" t="s">
        <v>29</v>
      </c>
      <c r="D8" s="14" t="s">
        <v>21</v>
      </c>
      <c r="E8" s="14" t="s">
        <v>22</v>
      </c>
      <c r="F8" s="19" t="n">
        <f aca="false">K8+N8+P8+Q8</f>
        <v>95</v>
      </c>
      <c r="G8" s="16" t="n">
        <v>50</v>
      </c>
      <c r="H8" s="17" t="n">
        <v>35</v>
      </c>
      <c r="I8" s="17" t="n">
        <v>57</v>
      </c>
      <c r="J8" s="17" t="n">
        <v>950</v>
      </c>
      <c r="K8" s="17" t="n">
        <f aca="false">IF(J8+I8+H8+G8&lt;=55,J8+I8+H8+G8,55)</f>
        <v>55</v>
      </c>
      <c r="L8" s="17" t="n">
        <v>30</v>
      </c>
      <c r="M8" s="17"/>
      <c r="N8" s="17" t="n">
        <f aca="false">IF(L8+M8&lt;=30,L8+M8,30)</f>
        <v>30</v>
      </c>
      <c r="O8" s="17" t="n">
        <v>10</v>
      </c>
      <c r="P8" s="18" t="n">
        <f aca="false">IF(O8&lt;=15,O8,15)</f>
        <v>10</v>
      </c>
      <c r="Q8" s="18"/>
      <c r="R8" s="8"/>
      <c r="S8" s="8"/>
    </row>
    <row r="9" customFormat="false" ht="15.95" hidden="false" customHeight="true" outlineLevel="0" collapsed="false">
      <c r="A9" s="9" t="n">
        <v>5</v>
      </c>
      <c r="B9" s="14" t="s">
        <v>30</v>
      </c>
      <c r="C9" s="14" t="s">
        <v>31</v>
      </c>
      <c r="D9" s="14" t="s">
        <v>21</v>
      </c>
      <c r="E9" s="14" t="s">
        <v>22</v>
      </c>
      <c r="F9" s="19" t="n">
        <f aca="false">K9+N9+P9+Q9</f>
        <v>94</v>
      </c>
      <c r="G9" s="16"/>
      <c r="H9" s="17" t="n">
        <v>19</v>
      </c>
      <c r="I9" s="17" t="n">
        <v>20</v>
      </c>
      <c r="J9" s="17" t="n">
        <v>325</v>
      </c>
      <c r="K9" s="17" t="n">
        <f aca="false">IF(J9+I9+H9+G9&lt;=55,J9+I9+H9+G9,55)</f>
        <v>55</v>
      </c>
      <c r="L9" s="17" t="n">
        <v>3</v>
      </c>
      <c r="M9" s="17" t="n">
        <v>32</v>
      </c>
      <c r="N9" s="17" t="n">
        <f aca="false">IF(L9+M9&lt;=30,L9+M9,30)</f>
        <v>30</v>
      </c>
      <c r="O9" s="17" t="n">
        <v>9</v>
      </c>
      <c r="P9" s="18" t="n">
        <f aca="false">IF(O9&lt;=15,O9,15)</f>
        <v>9</v>
      </c>
      <c r="Q9" s="18"/>
      <c r="R9" s="8"/>
      <c r="S9" s="8"/>
    </row>
    <row r="10" customFormat="false" ht="15.95" hidden="false" customHeight="true" outlineLevel="0" collapsed="false">
      <c r="A10" s="9" t="n">
        <v>6</v>
      </c>
      <c r="B10" s="14" t="s">
        <v>32</v>
      </c>
      <c r="C10" s="14" t="s">
        <v>33</v>
      </c>
      <c r="D10" s="19" t="s">
        <v>34</v>
      </c>
      <c r="E10" s="14" t="s">
        <v>35</v>
      </c>
      <c r="F10" s="19" t="n">
        <f aca="false">K10+N10+P10+Q10</f>
        <v>94</v>
      </c>
      <c r="G10" s="16" t="n">
        <v>56</v>
      </c>
      <c r="H10" s="17"/>
      <c r="I10" s="17"/>
      <c r="J10" s="17"/>
      <c r="K10" s="17" t="n">
        <f aca="false">IF(J10+I10+H10+G10&lt;=55,J10+I10+H10+G10,55)</f>
        <v>55</v>
      </c>
      <c r="L10" s="17" t="n">
        <v>24</v>
      </c>
      <c r="M10" s="17"/>
      <c r="N10" s="17" t="n">
        <f aca="false">IF(L10+M10&lt;=30,L10+M10,30)</f>
        <v>24</v>
      </c>
      <c r="O10" s="17" t="n">
        <v>26</v>
      </c>
      <c r="P10" s="18" t="n">
        <f aca="false">IF(O10&lt;=15,O10,15)</f>
        <v>15</v>
      </c>
      <c r="Q10" s="18"/>
      <c r="R10" s="8"/>
      <c r="S10" s="8"/>
    </row>
    <row r="11" customFormat="false" ht="15.95" hidden="false" customHeight="true" outlineLevel="0" collapsed="false">
      <c r="A11" s="9" t="n">
        <v>7</v>
      </c>
      <c r="B11" s="14" t="s">
        <v>30</v>
      </c>
      <c r="C11" s="14" t="s">
        <v>36</v>
      </c>
      <c r="D11" s="14" t="s">
        <v>21</v>
      </c>
      <c r="E11" s="14" t="s">
        <v>25</v>
      </c>
      <c r="F11" s="19" t="n">
        <f aca="false">K11+N11+P11+Q11</f>
        <v>85</v>
      </c>
      <c r="G11" s="16"/>
      <c r="H11" s="17" t="n">
        <v>93</v>
      </c>
      <c r="I11" s="17"/>
      <c r="J11" s="17" t="n">
        <v>25</v>
      </c>
      <c r="K11" s="17" t="n">
        <f aca="false">IF(J11+I11+H11+G11&lt;=55,J11+I11+H11+G11,55)</f>
        <v>55</v>
      </c>
      <c r="L11" s="17" t="n">
        <v>37</v>
      </c>
      <c r="M11" s="17" t="n">
        <v>41.5</v>
      </c>
      <c r="N11" s="17" t="n">
        <f aca="false">IF(L11+M11&lt;=30,L11+M11,30)</f>
        <v>30</v>
      </c>
      <c r="O11" s="17"/>
      <c r="P11" s="18" t="n">
        <f aca="false">IF(O11&lt;=15,O11,15)</f>
        <v>0</v>
      </c>
      <c r="Q11" s="18"/>
      <c r="R11" s="8"/>
      <c r="S11" s="8"/>
    </row>
    <row r="12" customFormat="false" ht="15.95" hidden="false" customHeight="true" outlineLevel="0" collapsed="false">
      <c r="A12" s="9" t="n">
        <v>8</v>
      </c>
      <c r="B12" s="14" t="s">
        <v>30</v>
      </c>
      <c r="C12" s="14" t="s">
        <v>37</v>
      </c>
      <c r="D12" s="14" t="s">
        <v>21</v>
      </c>
      <c r="E12" s="14" t="s">
        <v>25</v>
      </c>
      <c r="F12" s="19" t="n">
        <f aca="false">K12+N12+P12+Q12</f>
        <v>85</v>
      </c>
      <c r="G12" s="16"/>
      <c r="H12" s="17" t="n">
        <v>13</v>
      </c>
      <c r="I12" s="17" t="n">
        <v>30</v>
      </c>
      <c r="J12" s="17" t="n">
        <v>265</v>
      </c>
      <c r="K12" s="17" t="n">
        <f aca="false">IF(J12+I12+H12+G12&lt;=55,J12+I12+H12+G12,55)</f>
        <v>55</v>
      </c>
      <c r="L12" s="17" t="n">
        <v>20</v>
      </c>
      <c r="M12" s="17" t="n">
        <v>38</v>
      </c>
      <c r="N12" s="17" t="n">
        <f aca="false">IF(L12+M12&lt;=30,L12+M12,30)</f>
        <v>30</v>
      </c>
      <c r="O12" s="17"/>
      <c r="P12" s="18" t="n">
        <f aca="false">IF(O12&lt;=15,O12,15)</f>
        <v>0</v>
      </c>
      <c r="Q12" s="18"/>
      <c r="R12" s="8"/>
      <c r="S12" s="8"/>
    </row>
    <row r="13" customFormat="false" ht="15.95" hidden="false" customHeight="true" outlineLevel="0" collapsed="false">
      <c r="A13" s="9" t="n">
        <v>9</v>
      </c>
      <c r="B13" s="14" t="s">
        <v>30</v>
      </c>
      <c r="C13" s="14" t="s">
        <v>38</v>
      </c>
      <c r="D13" s="14" t="s">
        <v>21</v>
      </c>
      <c r="E13" s="14" t="s">
        <v>25</v>
      </c>
      <c r="F13" s="19" t="n">
        <f aca="false">K13+N13+P13+Q13</f>
        <v>85</v>
      </c>
      <c r="G13" s="16"/>
      <c r="H13" s="17" t="n">
        <v>65</v>
      </c>
      <c r="I13" s="17" t="n">
        <v>40</v>
      </c>
      <c r="J13" s="17" t="n">
        <v>225</v>
      </c>
      <c r="K13" s="17" t="n">
        <f aca="false">IF(J13+I13+H13+G13&lt;=55,J13+I13+H13+G13,55)</f>
        <v>55</v>
      </c>
      <c r="L13" s="17" t="n">
        <v>20</v>
      </c>
      <c r="M13" s="17" t="n">
        <v>38</v>
      </c>
      <c r="N13" s="17" t="n">
        <f aca="false">IF(L13+M13&lt;=30,L13+M13,30)</f>
        <v>30</v>
      </c>
      <c r="O13" s="17"/>
      <c r="P13" s="18" t="n">
        <f aca="false">IF(O13&lt;=15,O13,15)</f>
        <v>0</v>
      </c>
      <c r="Q13" s="18"/>
    </row>
    <row r="14" customFormat="false" ht="15.95" hidden="false" customHeight="true" outlineLevel="0" collapsed="false">
      <c r="A14" s="9" t="n">
        <v>10</v>
      </c>
      <c r="B14" s="14" t="s">
        <v>23</v>
      </c>
      <c r="C14" s="14" t="s">
        <v>39</v>
      </c>
      <c r="D14" s="19" t="s">
        <v>34</v>
      </c>
      <c r="E14" s="14" t="s">
        <v>35</v>
      </c>
      <c r="F14" s="19" t="n">
        <f aca="false">K14+N14+P14+Q14</f>
        <v>85</v>
      </c>
      <c r="G14" s="16" t="n">
        <v>25</v>
      </c>
      <c r="H14" s="17" t="n">
        <v>25</v>
      </c>
      <c r="I14" s="17" t="n">
        <v>48</v>
      </c>
      <c r="J14" s="17"/>
      <c r="K14" s="17" t="n">
        <f aca="false">IF(J14+I14+H14+G14&lt;=55,J14+I14+H14+G14,55)</f>
        <v>55</v>
      </c>
      <c r="L14" s="17" t="n">
        <v>40</v>
      </c>
      <c r="M14" s="17"/>
      <c r="N14" s="17" t="n">
        <f aca="false">IF(L14+M14&lt;=30,L14+M14,30)</f>
        <v>30</v>
      </c>
      <c r="O14" s="17"/>
      <c r="P14" s="18" t="n">
        <f aca="false">IF(O14&lt;=15,O14,15)</f>
        <v>0</v>
      </c>
      <c r="Q14" s="18"/>
    </row>
    <row r="15" customFormat="false" ht="15.95" hidden="false" customHeight="true" outlineLevel="0" collapsed="false">
      <c r="A15" s="9" t="n">
        <v>11</v>
      </c>
      <c r="B15" s="14" t="s">
        <v>26</v>
      </c>
      <c r="C15" s="14" t="s">
        <v>40</v>
      </c>
      <c r="D15" s="19" t="s">
        <v>21</v>
      </c>
      <c r="E15" s="14" t="s">
        <v>41</v>
      </c>
      <c r="F15" s="19" t="n">
        <f aca="false">K15+N15+P15+Q15</f>
        <v>85</v>
      </c>
      <c r="G15" s="16" t="n">
        <v>50</v>
      </c>
      <c r="H15" s="17" t="n">
        <v>45</v>
      </c>
      <c r="I15" s="17"/>
      <c r="J15" s="17"/>
      <c r="K15" s="17" t="n">
        <f aca="false">IF(J15+I15+H15+G15&lt;=55,J15+I15+H15+G15,55)</f>
        <v>55</v>
      </c>
      <c r="L15" s="17" t="n">
        <v>50</v>
      </c>
      <c r="M15" s="17"/>
      <c r="N15" s="17" t="n">
        <f aca="false">IF(L15+M15&lt;=30,L15+M15,30)</f>
        <v>30</v>
      </c>
      <c r="O15" s="17"/>
      <c r="P15" s="18" t="n">
        <f aca="false">IF(O15&lt;=15,O15,15)</f>
        <v>0</v>
      </c>
      <c r="Q15" s="18"/>
    </row>
    <row r="16" customFormat="false" ht="15.95" hidden="false" customHeight="true" outlineLevel="0" collapsed="false">
      <c r="A16" s="9" t="n">
        <v>12</v>
      </c>
      <c r="B16" s="10" t="s">
        <v>19</v>
      </c>
      <c r="C16" s="10" t="s">
        <v>42</v>
      </c>
      <c r="D16" s="11" t="s">
        <v>21</v>
      </c>
      <c r="E16" s="10" t="s">
        <v>41</v>
      </c>
      <c r="F16" s="11" t="n">
        <v>85</v>
      </c>
      <c r="G16" s="12"/>
      <c r="H16" s="9" t="n">
        <v>25</v>
      </c>
      <c r="I16" s="9"/>
      <c r="J16" s="9" t="n">
        <v>1000</v>
      </c>
      <c r="K16" s="9" t="n">
        <v>55</v>
      </c>
      <c r="L16" s="9" t="n">
        <v>60</v>
      </c>
      <c r="M16" s="9" t="n">
        <v>232</v>
      </c>
      <c r="N16" s="9" t="n">
        <v>30</v>
      </c>
      <c r="O16" s="9" t="n">
        <v>0</v>
      </c>
      <c r="P16" s="13" t="n">
        <v>0</v>
      </c>
      <c r="Q16" s="13"/>
    </row>
    <row r="17" customFormat="false" ht="15.95" hidden="false" customHeight="true" outlineLevel="0" collapsed="false">
      <c r="A17" s="9" t="n">
        <v>13</v>
      </c>
      <c r="B17" s="10" t="s">
        <v>19</v>
      </c>
      <c r="C17" s="10" t="s">
        <v>43</v>
      </c>
      <c r="D17" s="11" t="s">
        <v>21</v>
      </c>
      <c r="E17" s="10" t="s">
        <v>22</v>
      </c>
      <c r="F17" s="11" t="n">
        <f aca="false">K17+N17+P17+Q17</f>
        <v>85</v>
      </c>
      <c r="G17" s="12"/>
      <c r="H17" s="9" t="n">
        <v>10</v>
      </c>
      <c r="I17" s="9"/>
      <c r="J17" s="9" t="n">
        <v>50</v>
      </c>
      <c r="K17" s="9" t="n">
        <f aca="false">IF(J17+I17+H17+G17&lt;=55,J17+I17+H17+G17,55)</f>
        <v>55</v>
      </c>
      <c r="L17" s="9"/>
      <c r="M17" s="20" t="n">
        <v>65.36</v>
      </c>
      <c r="N17" s="9" t="n">
        <f aca="false">IF(L17+M17&lt;=30,L17+M17,30)</f>
        <v>30</v>
      </c>
      <c r="O17" s="9"/>
      <c r="P17" s="13" t="n">
        <f aca="false">IF(O17&lt;=15,O17,15)</f>
        <v>0</v>
      </c>
      <c r="Q17" s="13"/>
    </row>
    <row r="18" customFormat="false" ht="15.95" hidden="false" customHeight="true" outlineLevel="0" collapsed="false">
      <c r="A18" s="9" t="n">
        <v>14</v>
      </c>
      <c r="B18" s="10" t="s">
        <v>19</v>
      </c>
      <c r="C18" s="10" t="s">
        <v>44</v>
      </c>
      <c r="D18" s="11" t="s">
        <v>21</v>
      </c>
      <c r="E18" s="10" t="s">
        <v>22</v>
      </c>
      <c r="F18" s="11" t="n">
        <f aca="false">K18+N18+P18+Q18</f>
        <v>85</v>
      </c>
      <c r="G18" s="12"/>
      <c r="H18" s="9" t="n">
        <v>175</v>
      </c>
      <c r="I18" s="9" t="n">
        <v>40</v>
      </c>
      <c r="J18" s="9"/>
      <c r="K18" s="9" t="n">
        <f aca="false">IF(J18+I18+H18+G18&lt;=55,J18+I18+H18+G18,55)</f>
        <v>55</v>
      </c>
      <c r="L18" s="9" t="n">
        <v>10</v>
      </c>
      <c r="M18" s="9" t="n">
        <v>55</v>
      </c>
      <c r="N18" s="9" t="n">
        <f aca="false">IF(L18+M18&lt;=30,L18+M18,30)</f>
        <v>30</v>
      </c>
      <c r="O18" s="9"/>
      <c r="P18" s="13" t="n">
        <f aca="false">IF(O18&lt;=15,O18,15)</f>
        <v>0</v>
      </c>
      <c r="Q18" s="13"/>
    </row>
    <row r="19" customFormat="false" ht="15.95" hidden="false" customHeight="true" outlineLevel="0" collapsed="false">
      <c r="A19" s="9" t="n">
        <v>15</v>
      </c>
      <c r="B19" s="10" t="s">
        <v>19</v>
      </c>
      <c r="C19" s="10" t="s">
        <v>45</v>
      </c>
      <c r="D19" s="11" t="s">
        <v>21</v>
      </c>
      <c r="E19" s="10" t="s">
        <v>41</v>
      </c>
      <c r="F19" s="11" t="n">
        <f aca="false">K19+N19+P19+Q19</f>
        <v>85</v>
      </c>
      <c r="G19" s="12"/>
      <c r="H19" s="9" t="n">
        <v>95</v>
      </c>
      <c r="I19" s="9"/>
      <c r="J19" s="9"/>
      <c r="K19" s="9" t="n">
        <f aca="false">IF(J19+I19+H19+G19&lt;=55,J19+I19+H19+G19,55)</f>
        <v>55</v>
      </c>
      <c r="L19" s="9" t="n">
        <v>40</v>
      </c>
      <c r="M19" s="9" t="n">
        <v>21.7</v>
      </c>
      <c r="N19" s="9" t="n">
        <f aca="false">IF(L19+M19&lt;=30,L19+M19,30)</f>
        <v>30</v>
      </c>
      <c r="O19" s="9"/>
      <c r="P19" s="13" t="n">
        <f aca="false">IF(O19&lt;=15,O19,15)</f>
        <v>0</v>
      </c>
      <c r="Q19" s="13"/>
    </row>
    <row r="20" customFormat="false" ht="15.95" hidden="false" customHeight="true" outlineLevel="0" collapsed="false">
      <c r="A20" s="9" t="n">
        <v>16</v>
      </c>
      <c r="B20" s="14" t="s">
        <v>32</v>
      </c>
      <c r="C20" s="14" t="s">
        <v>46</v>
      </c>
      <c r="D20" s="19" t="s">
        <v>21</v>
      </c>
      <c r="E20" s="14" t="s">
        <v>41</v>
      </c>
      <c r="F20" s="19" t="n">
        <v>85</v>
      </c>
      <c r="G20" s="16" t="n">
        <v>132</v>
      </c>
      <c r="H20" s="17"/>
      <c r="I20" s="17" t="n">
        <v>47</v>
      </c>
      <c r="J20" s="17" t="n">
        <v>950</v>
      </c>
      <c r="K20" s="17" t="n">
        <v>55</v>
      </c>
      <c r="L20" s="17" t="n">
        <v>40</v>
      </c>
      <c r="M20" s="17"/>
      <c r="N20" s="17" t="n">
        <v>30</v>
      </c>
      <c r="O20" s="17"/>
      <c r="P20" s="18" t="n">
        <v>0</v>
      </c>
      <c r="Q20" s="18"/>
    </row>
    <row r="21" customFormat="false" ht="15.95" hidden="false" customHeight="true" outlineLevel="0" collapsed="false">
      <c r="A21" s="9" t="n">
        <v>17</v>
      </c>
      <c r="B21" s="14" t="s">
        <v>47</v>
      </c>
      <c r="C21" s="14" t="s">
        <v>48</v>
      </c>
      <c r="D21" s="14" t="s">
        <v>34</v>
      </c>
      <c r="E21" s="14" t="s">
        <v>49</v>
      </c>
      <c r="F21" s="19" t="n">
        <f aca="false">K21+N21+P21+Q21</f>
        <v>85</v>
      </c>
      <c r="G21" s="16"/>
      <c r="H21" s="17"/>
      <c r="I21" s="17" t="n">
        <v>20</v>
      </c>
      <c r="J21" s="17" t="n">
        <v>130</v>
      </c>
      <c r="K21" s="17" t="n">
        <f aca="false">IF(J21+I21+H21+G21&lt;=55,J21+I21+H21+G21,55)</f>
        <v>55</v>
      </c>
      <c r="L21" s="17"/>
      <c r="M21" s="17" t="n">
        <v>50</v>
      </c>
      <c r="N21" s="17" t="n">
        <f aca="false">IF(L21+M21&lt;=30,L21+M21,30)</f>
        <v>30</v>
      </c>
      <c r="O21" s="17"/>
      <c r="P21" s="18" t="n">
        <f aca="false">IF(O21&lt;=15,O21,15)</f>
        <v>0</v>
      </c>
      <c r="Q21" s="18"/>
    </row>
    <row r="22" customFormat="false" ht="15.95" hidden="false" customHeight="true" outlineLevel="0" collapsed="false">
      <c r="A22" s="9" t="n">
        <v>18</v>
      </c>
      <c r="B22" s="14" t="s">
        <v>28</v>
      </c>
      <c r="C22" s="14" t="s">
        <v>50</v>
      </c>
      <c r="D22" s="14" t="s">
        <v>21</v>
      </c>
      <c r="E22" s="14" t="s">
        <v>22</v>
      </c>
      <c r="F22" s="19" t="n">
        <f aca="false">K22+N22+P22+Q22</f>
        <v>85</v>
      </c>
      <c r="G22" s="16" t="n">
        <v>165</v>
      </c>
      <c r="H22" s="17"/>
      <c r="I22" s="17"/>
      <c r="J22" s="17"/>
      <c r="K22" s="17" t="n">
        <f aca="false">IF(J22+I22+H22+G22&lt;=55,J22+I22+H22+G22,55)</f>
        <v>55</v>
      </c>
      <c r="L22" s="17" t="n">
        <v>34</v>
      </c>
      <c r="M22" s="17"/>
      <c r="N22" s="17" t="n">
        <f aca="false">IF(L22+M22&lt;=30,L22+M22,30)</f>
        <v>30</v>
      </c>
      <c r="O22" s="17"/>
      <c r="P22" s="18" t="n">
        <f aca="false">IF(O22&lt;=15,O22,15)</f>
        <v>0</v>
      </c>
      <c r="Q22" s="18"/>
    </row>
    <row r="23" customFormat="false" ht="15.95" hidden="false" customHeight="true" outlineLevel="0" collapsed="false">
      <c r="A23" s="9" t="n">
        <v>19</v>
      </c>
      <c r="B23" s="14" t="s">
        <v>26</v>
      </c>
      <c r="C23" s="14" t="s">
        <v>51</v>
      </c>
      <c r="D23" s="19" t="s">
        <v>52</v>
      </c>
      <c r="E23" s="14" t="s">
        <v>41</v>
      </c>
      <c r="F23" s="19" t="n">
        <f aca="false">K23+N23+P23+Q23</f>
        <v>84</v>
      </c>
      <c r="G23" s="16" t="n">
        <v>202</v>
      </c>
      <c r="H23" s="17" t="n">
        <v>25</v>
      </c>
      <c r="I23" s="17"/>
      <c r="J23" s="17"/>
      <c r="K23" s="17" t="n">
        <f aca="false">IF(J23+I23+H23+G23&lt;=55,J23+I23+H23+G23,55)</f>
        <v>55</v>
      </c>
      <c r="L23" s="17" t="n">
        <v>20</v>
      </c>
      <c r="M23" s="17"/>
      <c r="N23" s="17" t="n">
        <f aca="false">IF(L23+M23&lt;=30,L23+M23,30)</f>
        <v>20</v>
      </c>
      <c r="O23" s="17" t="n">
        <v>9</v>
      </c>
      <c r="P23" s="18" t="n">
        <f aca="false">IF(O23&lt;=15,O23,15)</f>
        <v>9</v>
      </c>
      <c r="Q23" s="18"/>
    </row>
    <row r="24" customFormat="false" ht="15.95" hidden="false" customHeight="true" outlineLevel="0" collapsed="false">
      <c r="A24" s="9" t="n">
        <v>20</v>
      </c>
      <c r="B24" s="14" t="s">
        <v>47</v>
      </c>
      <c r="C24" s="14" t="s">
        <v>53</v>
      </c>
      <c r="D24" s="19" t="s">
        <v>21</v>
      </c>
      <c r="E24" s="14" t="s">
        <v>22</v>
      </c>
      <c r="F24" s="19" t="n">
        <f aca="false">K24+N24+P24+Q24</f>
        <v>81</v>
      </c>
      <c r="G24" s="16" t="n">
        <v>14</v>
      </c>
      <c r="H24" s="17"/>
      <c r="I24" s="17" t="n">
        <v>50</v>
      </c>
      <c r="J24" s="17" t="n">
        <v>400</v>
      </c>
      <c r="K24" s="17" t="n">
        <f aca="false">IF(J24+I24+H24+G24&lt;=55,J24+I24+H24+G24,55)</f>
        <v>55</v>
      </c>
      <c r="L24" s="17"/>
      <c r="M24" s="17" t="n">
        <v>20</v>
      </c>
      <c r="N24" s="17" t="n">
        <f aca="false">IF(L24+M24&lt;=30,L24+M24,30)</f>
        <v>20</v>
      </c>
      <c r="O24" s="17" t="n">
        <v>6</v>
      </c>
      <c r="P24" s="18" t="n">
        <f aca="false">IF(O24&lt;=15,O24,15)</f>
        <v>6</v>
      </c>
      <c r="Q24" s="18"/>
    </row>
    <row r="25" customFormat="false" ht="15.95" hidden="false" customHeight="true" outlineLevel="0" collapsed="false">
      <c r="A25" s="9" t="n">
        <v>21</v>
      </c>
      <c r="B25" s="14" t="s">
        <v>28</v>
      </c>
      <c r="C25" s="14" t="s">
        <v>54</v>
      </c>
      <c r="D25" s="14" t="s">
        <v>21</v>
      </c>
      <c r="E25" s="14" t="s">
        <v>55</v>
      </c>
      <c r="F25" s="19" t="n">
        <f aca="false">K25+N25+P25+Q25</f>
        <v>81</v>
      </c>
      <c r="G25" s="16"/>
      <c r="H25" s="17"/>
      <c r="I25" s="17" t="n">
        <v>25</v>
      </c>
      <c r="J25" s="17" t="n">
        <v>50</v>
      </c>
      <c r="K25" s="17" t="n">
        <f aca="false">IF(J25+I25+H25+G25&lt;=55,J25+I25+H25+G25,55)</f>
        <v>55</v>
      </c>
      <c r="L25" s="17" t="n">
        <v>26</v>
      </c>
      <c r="M25" s="17"/>
      <c r="N25" s="17" t="n">
        <f aca="false">IF(L25+M25&lt;=30,L25+M25,30)</f>
        <v>26</v>
      </c>
      <c r="O25" s="17"/>
      <c r="P25" s="18" t="n">
        <f aca="false">IF(O25&lt;=15,O25,15)</f>
        <v>0</v>
      </c>
      <c r="Q25" s="18"/>
    </row>
    <row r="26" customFormat="false" ht="15.95" hidden="false" customHeight="true" outlineLevel="0" collapsed="false">
      <c r="A26" s="9" t="n">
        <v>22</v>
      </c>
      <c r="B26" s="14" t="s">
        <v>23</v>
      </c>
      <c r="C26" s="14" t="s">
        <v>56</v>
      </c>
      <c r="D26" s="14" t="s">
        <v>21</v>
      </c>
      <c r="E26" s="14" t="s">
        <v>25</v>
      </c>
      <c r="F26" s="19" t="n">
        <f aca="false">K26+N26+P26+Q26</f>
        <v>80</v>
      </c>
      <c r="G26" s="16" t="n">
        <v>50</v>
      </c>
      <c r="H26" s="17"/>
      <c r="I26" s="17"/>
      <c r="J26" s="17"/>
      <c r="K26" s="17" t="n">
        <f aca="false">IF(J26+I26+H26+G26&lt;=55,J26+I26+H26+G26,55)</f>
        <v>50</v>
      </c>
      <c r="L26" s="17" t="n">
        <v>20</v>
      </c>
      <c r="M26" s="17" t="n">
        <v>20</v>
      </c>
      <c r="N26" s="17" t="n">
        <f aca="false">IF(L26+M26&lt;=30,L26+M26,30)</f>
        <v>30</v>
      </c>
      <c r="O26" s="17"/>
      <c r="P26" s="18" t="n">
        <f aca="false">IF(O26&lt;=15,O26,15)</f>
        <v>0</v>
      </c>
      <c r="Q26" s="18"/>
    </row>
    <row r="27" customFormat="false" ht="15.95" hidden="false" customHeight="true" outlineLevel="0" collapsed="false">
      <c r="A27" s="9" t="n">
        <v>23</v>
      </c>
      <c r="B27" s="14" t="s">
        <v>26</v>
      </c>
      <c r="C27" s="14" t="s">
        <v>57</v>
      </c>
      <c r="D27" s="19" t="s">
        <v>21</v>
      </c>
      <c r="E27" s="14" t="s">
        <v>25</v>
      </c>
      <c r="F27" s="19" t="n">
        <f aca="false">K27+N27+P27+Q27</f>
        <v>80</v>
      </c>
      <c r="G27" s="16" t="n">
        <v>50</v>
      </c>
      <c r="H27" s="17"/>
      <c r="I27" s="17"/>
      <c r="J27" s="17"/>
      <c r="K27" s="17" t="n">
        <f aca="false">IF(J27+I27+H27+G27&lt;=55,J27+I27+H27+G27,55)</f>
        <v>50</v>
      </c>
      <c r="L27" s="17"/>
      <c r="M27" s="17" t="n">
        <v>24</v>
      </c>
      <c r="N27" s="17" t="n">
        <f aca="false">IF(L27+M27&lt;=30,L27+M27,30)</f>
        <v>24</v>
      </c>
      <c r="O27" s="17" t="n">
        <v>6</v>
      </c>
      <c r="P27" s="18" t="n">
        <f aca="false">IF(O27&lt;=15,O27,15)</f>
        <v>6</v>
      </c>
      <c r="Q27" s="18"/>
    </row>
    <row r="28" customFormat="false" ht="15.95" hidden="false" customHeight="true" outlineLevel="0" collapsed="false">
      <c r="A28" s="9" t="n">
        <v>24</v>
      </c>
      <c r="B28" s="14" t="s">
        <v>58</v>
      </c>
      <c r="C28" s="14" t="s">
        <v>59</v>
      </c>
      <c r="D28" s="14" t="s">
        <v>21</v>
      </c>
      <c r="E28" s="14" t="s">
        <v>22</v>
      </c>
      <c r="F28" s="19" t="n">
        <v>78</v>
      </c>
      <c r="G28" s="16" t="n">
        <v>10</v>
      </c>
      <c r="H28" s="17"/>
      <c r="I28" s="17"/>
      <c r="J28" s="17" t="n">
        <v>60</v>
      </c>
      <c r="K28" s="17" t="n">
        <v>55</v>
      </c>
      <c r="L28" s="17"/>
      <c r="M28" s="17" t="n">
        <v>20</v>
      </c>
      <c r="N28" s="17" t="n">
        <v>20</v>
      </c>
      <c r="O28" s="17" t="n">
        <v>3</v>
      </c>
      <c r="P28" s="18" t="n">
        <v>3</v>
      </c>
      <c r="Q28" s="18"/>
    </row>
    <row r="29" customFormat="false" ht="15.95" hidden="false" customHeight="true" outlineLevel="0" collapsed="false">
      <c r="A29" s="9" t="n">
        <v>25</v>
      </c>
      <c r="B29" s="14" t="s">
        <v>60</v>
      </c>
      <c r="C29" s="14" t="s">
        <v>61</v>
      </c>
      <c r="D29" s="14" t="s">
        <v>21</v>
      </c>
      <c r="E29" s="14" t="s">
        <v>22</v>
      </c>
      <c r="F29" s="21" t="n">
        <f aca="false">K29+N29+P29+Q29</f>
        <v>75.8</v>
      </c>
      <c r="G29" s="16" t="n">
        <v>30</v>
      </c>
      <c r="H29" s="17" t="n">
        <v>5</v>
      </c>
      <c r="I29" s="17" t="n">
        <v>40</v>
      </c>
      <c r="J29" s="17"/>
      <c r="K29" s="17" t="n">
        <f aca="false">IF(J29+I29+H29+G29&lt;=55,J29+I29+H29+G29,55)</f>
        <v>55</v>
      </c>
      <c r="L29" s="17"/>
      <c r="M29" s="17" t="n">
        <v>20.8</v>
      </c>
      <c r="N29" s="17" t="n">
        <f aca="false">IF(L29+M29&lt;=30,L29+M29,30)</f>
        <v>20.8</v>
      </c>
      <c r="O29" s="17"/>
      <c r="P29" s="18" t="n">
        <f aca="false">IF(O29&lt;=15,O29,15)</f>
        <v>0</v>
      </c>
      <c r="Q29" s="18"/>
    </row>
    <row r="30" customFormat="false" ht="15.95" hidden="false" customHeight="true" outlineLevel="0" collapsed="false">
      <c r="A30" s="9" t="n">
        <v>26</v>
      </c>
      <c r="B30" s="14" t="s">
        <v>30</v>
      </c>
      <c r="C30" s="14" t="s">
        <v>62</v>
      </c>
      <c r="D30" s="14" t="s">
        <v>21</v>
      </c>
      <c r="E30" s="14" t="s">
        <v>25</v>
      </c>
      <c r="F30" s="19" t="n">
        <f aca="false">K30+N30+P30+Q30</f>
        <v>75</v>
      </c>
      <c r="G30" s="16"/>
      <c r="H30" s="17" t="n">
        <v>60</v>
      </c>
      <c r="I30" s="17" t="n">
        <v>40</v>
      </c>
      <c r="J30" s="17"/>
      <c r="K30" s="17" t="n">
        <f aca="false">IF(J30+I30+H30+G30&lt;=55,J30+I30+H30+G30,55)</f>
        <v>55</v>
      </c>
      <c r="L30" s="17" t="n">
        <v>20</v>
      </c>
      <c r="M30" s="17"/>
      <c r="N30" s="17" t="n">
        <f aca="false">IF(L30+M30&lt;=30,L30+M30,30)</f>
        <v>20</v>
      </c>
      <c r="O30" s="17"/>
      <c r="P30" s="18" t="n">
        <f aca="false">IF(O30&lt;=15,O30,15)</f>
        <v>0</v>
      </c>
      <c r="Q30" s="18"/>
    </row>
    <row r="31" customFormat="false" ht="15.95" hidden="false" customHeight="true" outlineLevel="0" collapsed="false">
      <c r="A31" s="9" t="n">
        <v>27</v>
      </c>
      <c r="B31" s="14" t="s">
        <v>30</v>
      </c>
      <c r="C31" s="14" t="s">
        <v>63</v>
      </c>
      <c r="D31" s="14" t="s">
        <v>21</v>
      </c>
      <c r="E31" s="14" t="s">
        <v>22</v>
      </c>
      <c r="F31" s="19" t="n">
        <f aca="false">K31+N31+P31+Q31</f>
        <v>75</v>
      </c>
      <c r="G31" s="16"/>
      <c r="H31" s="17"/>
      <c r="I31" s="17" t="n">
        <v>110</v>
      </c>
      <c r="J31" s="17" t="n">
        <v>200</v>
      </c>
      <c r="K31" s="17" t="n">
        <f aca="false">IF(J31+I31+H31+G31&lt;=55,J31+I31+H31+G31,55)</f>
        <v>55</v>
      </c>
      <c r="L31" s="17"/>
      <c r="M31" s="17" t="n">
        <v>20</v>
      </c>
      <c r="N31" s="17" t="n">
        <f aca="false">IF(L31+M31&lt;=30,L31+M31,30)</f>
        <v>20</v>
      </c>
      <c r="O31" s="17"/>
      <c r="P31" s="18" t="n">
        <f aca="false">IF(O31&lt;=15,O31,15)</f>
        <v>0</v>
      </c>
      <c r="Q31" s="18"/>
    </row>
    <row r="32" customFormat="false" ht="15.95" hidden="false" customHeight="true" outlineLevel="0" collapsed="false">
      <c r="A32" s="9" t="n">
        <v>28</v>
      </c>
      <c r="B32" s="14" t="s">
        <v>64</v>
      </c>
      <c r="C32" s="14" t="s">
        <v>65</v>
      </c>
      <c r="D32" s="19" t="s">
        <v>52</v>
      </c>
      <c r="E32" s="14" t="s">
        <v>41</v>
      </c>
      <c r="F32" s="19" t="n">
        <f aca="false">K32+N32+P32+Q32</f>
        <v>75</v>
      </c>
      <c r="G32" s="16" t="n">
        <v>230</v>
      </c>
      <c r="H32" s="17" t="n">
        <v>5</v>
      </c>
      <c r="I32" s="17"/>
      <c r="J32" s="17"/>
      <c r="K32" s="17" t="n">
        <f aca="false">IF(J32+I32+H32+G32&lt;=55,J32+I32+H32+G32,55)</f>
        <v>55</v>
      </c>
      <c r="L32" s="17" t="n">
        <v>20</v>
      </c>
      <c r="M32" s="17"/>
      <c r="N32" s="17" t="n">
        <f aca="false">IF(L32+M32&lt;=30,L32+M32,30)</f>
        <v>20</v>
      </c>
      <c r="O32" s="17"/>
      <c r="P32" s="18" t="n">
        <f aca="false">IF(O32&lt;=15,O32,15)</f>
        <v>0</v>
      </c>
      <c r="Q32" s="18"/>
    </row>
    <row r="33" customFormat="false" ht="15.95" hidden="false" customHeight="true" outlineLevel="0" collapsed="false">
      <c r="A33" s="9" t="n">
        <v>29</v>
      </c>
      <c r="B33" s="14" t="s">
        <v>28</v>
      </c>
      <c r="C33" s="14" t="s">
        <v>66</v>
      </c>
      <c r="D33" s="14" t="s">
        <v>21</v>
      </c>
      <c r="E33" s="14" t="s">
        <v>22</v>
      </c>
      <c r="F33" s="19" t="n">
        <f aca="false">K33+N33+P33+Q33</f>
        <v>75</v>
      </c>
      <c r="G33" s="16" t="n">
        <v>0</v>
      </c>
      <c r="H33" s="17" t="n">
        <v>8</v>
      </c>
      <c r="I33" s="17" t="n">
        <v>83</v>
      </c>
      <c r="J33" s="17" t="n">
        <v>980</v>
      </c>
      <c r="K33" s="17" t="n">
        <f aca="false">IF(J33+I33+H33+G33&lt;=55,J33+I33+H33+G33,55)</f>
        <v>55</v>
      </c>
      <c r="L33" s="17" t="n">
        <v>10</v>
      </c>
      <c r="M33" s="17"/>
      <c r="N33" s="17" t="n">
        <f aca="false">IF(L33+M33&lt;=30,L33+M33,30)</f>
        <v>10</v>
      </c>
      <c r="O33" s="17" t="n">
        <v>10</v>
      </c>
      <c r="P33" s="18" t="n">
        <f aca="false">IF(O33&lt;=15,O33,15)</f>
        <v>10</v>
      </c>
      <c r="Q33" s="18"/>
    </row>
    <row r="34" customFormat="false" ht="15.95" hidden="false" customHeight="true" outlineLevel="0" collapsed="false">
      <c r="A34" s="9" t="n">
        <v>30</v>
      </c>
      <c r="B34" s="14" t="s">
        <v>60</v>
      </c>
      <c r="C34" s="14" t="s">
        <v>67</v>
      </c>
      <c r="D34" s="14" t="s">
        <v>21</v>
      </c>
      <c r="E34" s="14" t="s">
        <v>25</v>
      </c>
      <c r="F34" s="19" t="n">
        <f aca="false">K34+N34+P34+Q34</f>
        <v>75</v>
      </c>
      <c r="G34" s="16" t="n">
        <v>522</v>
      </c>
      <c r="H34" s="17"/>
      <c r="I34" s="17"/>
      <c r="J34" s="17"/>
      <c r="K34" s="17" t="n">
        <f aca="false">IF(J34+I34+H34+G34&lt;=55,J34+I34+H34+G34,55)</f>
        <v>55</v>
      </c>
      <c r="L34" s="17" t="n">
        <v>20</v>
      </c>
      <c r="M34" s="17"/>
      <c r="N34" s="17" t="n">
        <f aca="false">IF(L34+M34&lt;=30,L34+M34,30)</f>
        <v>20</v>
      </c>
      <c r="O34" s="17"/>
      <c r="P34" s="18" t="n">
        <f aca="false">IF(O34&lt;=15,O34,15)</f>
        <v>0</v>
      </c>
      <c r="Q34" s="18"/>
    </row>
    <row r="35" customFormat="false" ht="15.95" hidden="false" customHeight="true" outlineLevel="0" collapsed="false">
      <c r="A35" s="9" t="n">
        <v>31</v>
      </c>
      <c r="B35" s="14" t="s">
        <v>23</v>
      </c>
      <c r="C35" s="14" t="s">
        <v>68</v>
      </c>
      <c r="D35" s="14" t="s">
        <v>21</v>
      </c>
      <c r="E35" s="14" t="s">
        <v>25</v>
      </c>
      <c r="F35" s="19" t="n">
        <f aca="false">K35+N35+P35+Q35</f>
        <v>75</v>
      </c>
      <c r="G35" s="16" t="n">
        <v>45</v>
      </c>
      <c r="H35" s="17"/>
      <c r="I35" s="17"/>
      <c r="J35" s="17"/>
      <c r="K35" s="17" t="n">
        <f aca="false">IF(J35+I35+H35+G35&lt;=55,J35+I35+H35+G35,55)</f>
        <v>45</v>
      </c>
      <c r="L35" s="17" t="n">
        <v>30</v>
      </c>
      <c r="M35" s="17"/>
      <c r="N35" s="17" t="n">
        <f aca="false">IF(L35+M35&lt;=30,L35+M35,30)</f>
        <v>30</v>
      </c>
      <c r="O35" s="17"/>
      <c r="P35" s="18" t="n">
        <f aca="false">IF(O35&lt;=15,O35,15)</f>
        <v>0</v>
      </c>
      <c r="Q35" s="18"/>
    </row>
    <row r="36" customFormat="false" ht="15.95" hidden="false" customHeight="true" outlineLevel="0" collapsed="false">
      <c r="A36" s="9" t="n">
        <v>32</v>
      </c>
      <c r="B36" s="14" t="s">
        <v>30</v>
      </c>
      <c r="C36" s="14" t="s">
        <v>69</v>
      </c>
      <c r="D36" s="14" t="s">
        <v>21</v>
      </c>
      <c r="E36" s="14" t="s">
        <v>41</v>
      </c>
      <c r="F36" s="19" t="n">
        <f aca="false">K36+N36+P36+Q36</f>
        <v>75</v>
      </c>
      <c r="G36" s="16"/>
      <c r="H36" s="17"/>
      <c r="I36" s="17" t="n">
        <v>45</v>
      </c>
      <c r="J36" s="17"/>
      <c r="K36" s="17" t="n">
        <f aca="false">IF(J36+I36+H36+G36&lt;=55,J36+I36+H36+G36,55)</f>
        <v>45</v>
      </c>
      <c r="L36" s="17" t="n">
        <v>50</v>
      </c>
      <c r="M36" s="17" t="n">
        <v>24</v>
      </c>
      <c r="N36" s="17" t="n">
        <f aca="false">IF(L36+M36&lt;=30,L36+M36,30)</f>
        <v>30</v>
      </c>
      <c r="O36" s="17"/>
      <c r="P36" s="18" t="n">
        <f aca="false">IF(O36&lt;=15,O36,15)</f>
        <v>0</v>
      </c>
      <c r="Q36" s="18"/>
    </row>
    <row r="37" customFormat="false" ht="15.95" hidden="false" customHeight="true" outlineLevel="0" collapsed="false">
      <c r="A37" s="9" t="n">
        <v>33</v>
      </c>
      <c r="B37" s="14" t="s">
        <v>58</v>
      </c>
      <c r="C37" s="14" t="s">
        <v>70</v>
      </c>
      <c r="D37" s="14" t="s">
        <v>21</v>
      </c>
      <c r="E37" s="14" t="s">
        <v>41</v>
      </c>
      <c r="F37" s="19" t="n">
        <f aca="false">K37+N37+P37+Q37</f>
        <v>73</v>
      </c>
      <c r="G37" s="16"/>
      <c r="H37" s="17"/>
      <c r="I37" s="17" t="n">
        <v>15</v>
      </c>
      <c r="J37" s="17" t="n">
        <v>25</v>
      </c>
      <c r="K37" s="17" t="n">
        <f aca="false">IF(J37+I37+H37+G37&lt;=55,J37+I37+H37+G37,55)</f>
        <v>40</v>
      </c>
      <c r="L37" s="17"/>
      <c r="M37" s="17" t="n">
        <v>30</v>
      </c>
      <c r="N37" s="17" t="n">
        <f aca="false">IF(L37+M37&lt;=30,L37+M37,30)</f>
        <v>30</v>
      </c>
      <c r="O37" s="17" t="n">
        <v>3</v>
      </c>
      <c r="P37" s="18" t="n">
        <f aca="false">IF(O37&lt;=15,O37,15)</f>
        <v>3</v>
      </c>
      <c r="Q37" s="18"/>
    </row>
    <row r="38" customFormat="false" ht="15.95" hidden="false" customHeight="true" outlineLevel="0" collapsed="false">
      <c r="A38" s="9" t="n">
        <v>34</v>
      </c>
      <c r="B38" s="14" t="s">
        <v>28</v>
      </c>
      <c r="C38" s="14" t="s">
        <v>71</v>
      </c>
      <c r="D38" s="14" t="s">
        <v>21</v>
      </c>
      <c r="E38" s="14" t="s">
        <v>25</v>
      </c>
      <c r="F38" s="19" t="n">
        <f aca="false">K38+N38+P38+Q38</f>
        <v>72</v>
      </c>
      <c r="G38" s="16" t="n">
        <v>20</v>
      </c>
      <c r="H38" s="17"/>
      <c r="I38" s="17" t="n">
        <v>30</v>
      </c>
      <c r="J38" s="17"/>
      <c r="K38" s="17" t="n">
        <f aca="false">IF(J38+I38+H38+G38&lt;=55,J38+I38+H38+G38,55)</f>
        <v>50</v>
      </c>
      <c r="L38" s="17" t="n">
        <v>10</v>
      </c>
      <c r="M38" s="17" t="n">
        <v>12</v>
      </c>
      <c r="N38" s="17" t="n">
        <f aca="false">IF(L38+M38&lt;=30,L38+M38,30)</f>
        <v>22</v>
      </c>
      <c r="O38" s="17"/>
      <c r="P38" s="18" t="n">
        <f aca="false">IF(O38&lt;=15,O38,15)</f>
        <v>0</v>
      </c>
      <c r="Q38" s="18"/>
    </row>
    <row r="39" customFormat="false" ht="15.95" hidden="false" customHeight="true" outlineLevel="0" collapsed="false">
      <c r="A39" s="9" t="n">
        <v>35</v>
      </c>
      <c r="B39" s="14" t="s">
        <v>28</v>
      </c>
      <c r="C39" s="14" t="s">
        <v>72</v>
      </c>
      <c r="D39" s="14" t="s">
        <v>34</v>
      </c>
      <c r="E39" s="14" t="s">
        <v>35</v>
      </c>
      <c r="F39" s="19" t="n">
        <f aca="false">K39+N39+P39+Q39</f>
        <v>72</v>
      </c>
      <c r="G39" s="16"/>
      <c r="H39" s="17" t="n">
        <v>5</v>
      </c>
      <c r="I39" s="17" t="n">
        <v>53</v>
      </c>
      <c r="J39" s="17"/>
      <c r="K39" s="17" t="n">
        <f aca="false">IF(J39+I39+H39+G39&lt;=55,J39+I39+H39+G39,55)</f>
        <v>55</v>
      </c>
      <c r="L39" s="17" t="n">
        <v>17</v>
      </c>
      <c r="M39" s="17"/>
      <c r="N39" s="17" t="n">
        <f aca="false">IF(L39+M39&lt;=30,L39+M39,30)</f>
        <v>17</v>
      </c>
      <c r="O39" s="17"/>
      <c r="P39" s="18" t="n">
        <f aca="false">IF(O39&lt;=15,O39,15)</f>
        <v>0</v>
      </c>
      <c r="Q39" s="18"/>
    </row>
    <row r="40" customFormat="false" ht="15.95" hidden="false" customHeight="true" outlineLevel="0" collapsed="false">
      <c r="A40" s="9" t="n">
        <v>36</v>
      </c>
      <c r="B40" s="14" t="s">
        <v>30</v>
      </c>
      <c r="C40" s="14" t="s">
        <v>73</v>
      </c>
      <c r="D40" s="14" t="s">
        <v>21</v>
      </c>
      <c r="E40" s="14" t="s">
        <v>41</v>
      </c>
      <c r="F40" s="21" t="n">
        <f aca="false">K40+N40+P40+Q40</f>
        <v>70.4</v>
      </c>
      <c r="G40" s="16" t="n">
        <v>152</v>
      </c>
      <c r="H40" s="17"/>
      <c r="I40" s="17" t="n">
        <v>20</v>
      </c>
      <c r="J40" s="17"/>
      <c r="K40" s="17" t="n">
        <f aca="false">IF(J40+I40+H40+G40&lt;=55,J40+I40+H40+G40,55)</f>
        <v>55</v>
      </c>
      <c r="L40" s="17" t="n">
        <v>10</v>
      </c>
      <c r="M40" s="17" t="n">
        <v>5.4</v>
      </c>
      <c r="N40" s="17" t="n">
        <f aca="false">IF(L40+M40&lt;=30,L40+M40,30)</f>
        <v>15.4</v>
      </c>
      <c r="O40" s="17"/>
      <c r="P40" s="18" t="n">
        <f aca="false">IF(O40&lt;=15,O40,15)</f>
        <v>0</v>
      </c>
      <c r="Q40" s="18"/>
    </row>
    <row r="41" customFormat="false" ht="15.95" hidden="false" customHeight="true" outlineLevel="0" collapsed="false">
      <c r="A41" s="9" t="n">
        <v>37</v>
      </c>
      <c r="B41" s="10" t="s">
        <v>19</v>
      </c>
      <c r="C41" s="10" t="s">
        <v>74</v>
      </c>
      <c r="D41" s="11" t="s">
        <v>21</v>
      </c>
      <c r="E41" s="10" t="s">
        <v>25</v>
      </c>
      <c r="F41" s="11" t="n">
        <f aca="false">K41+N41+P41+Q41</f>
        <v>70</v>
      </c>
      <c r="G41" s="12"/>
      <c r="H41" s="9"/>
      <c r="I41" s="9"/>
      <c r="J41" s="9" t="n">
        <v>40</v>
      </c>
      <c r="K41" s="9" t="n">
        <f aca="false">IF(J41+I41+H41+G41&lt;=55,J41+I41+H41+G41,55)</f>
        <v>40</v>
      </c>
      <c r="L41" s="9"/>
      <c r="M41" s="9" t="n">
        <v>31.83</v>
      </c>
      <c r="N41" s="9" t="n">
        <f aca="false">IF(L41+M41&lt;=30,L41+M41,30)</f>
        <v>30</v>
      </c>
      <c r="O41" s="9"/>
      <c r="P41" s="13" t="n">
        <f aca="false">IF(O41&lt;=15,O41,15)</f>
        <v>0</v>
      </c>
      <c r="Q41" s="13"/>
    </row>
    <row r="42" customFormat="false" ht="15.95" hidden="false" customHeight="true" outlineLevel="0" collapsed="false">
      <c r="A42" s="9" t="n">
        <v>38</v>
      </c>
      <c r="B42" s="14" t="s">
        <v>32</v>
      </c>
      <c r="C42" s="14" t="s">
        <v>75</v>
      </c>
      <c r="D42" s="14" t="s">
        <v>76</v>
      </c>
      <c r="E42" s="14" t="s">
        <v>25</v>
      </c>
      <c r="F42" s="19" t="n">
        <f aca="false">K42+N42+P42+Q42</f>
        <v>70</v>
      </c>
      <c r="G42" s="16" t="n">
        <v>125</v>
      </c>
      <c r="H42" s="17"/>
      <c r="I42" s="17"/>
      <c r="J42" s="17"/>
      <c r="K42" s="17" t="n">
        <f aca="false">IF(J42+I42+H42+G42&lt;=55,J42+I42+H42+G42,55)</f>
        <v>55</v>
      </c>
      <c r="L42" s="17" t="n">
        <v>5</v>
      </c>
      <c r="M42" s="17"/>
      <c r="N42" s="17" t="n">
        <f aca="false">IF(L42+M42&lt;=30,L42+M42,30)</f>
        <v>5</v>
      </c>
      <c r="O42" s="17" t="n">
        <v>10</v>
      </c>
      <c r="P42" s="18" t="n">
        <f aca="false">IF(O42&lt;=15,O42,15)</f>
        <v>10</v>
      </c>
      <c r="Q42" s="18"/>
    </row>
    <row r="43" customFormat="false" ht="15.95" hidden="false" customHeight="true" outlineLevel="0" collapsed="false">
      <c r="A43" s="9" t="n">
        <v>39</v>
      </c>
      <c r="B43" s="14" t="s">
        <v>47</v>
      </c>
      <c r="C43" s="14" t="s">
        <v>77</v>
      </c>
      <c r="D43" s="19" t="s">
        <v>21</v>
      </c>
      <c r="E43" s="14" t="s">
        <v>22</v>
      </c>
      <c r="F43" s="19" t="n">
        <f aca="false">K43+N43+P43+Q43</f>
        <v>70</v>
      </c>
      <c r="G43" s="16"/>
      <c r="H43" s="17"/>
      <c r="I43" s="17" t="n">
        <v>40</v>
      </c>
      <c r="J43" s="17"/>
      <c r="K43" s="17" t="n">
        <f aca="false">IF(J43+I43+H43+G43&lt;=55,J43+I43+H43+G43,55)</f>
        <v>40</v>
      </c>
      <c r="L43" s="17"/>
      <c r="M43" s="17" t="n">
        <v>80</v>
      </c>
      <c r="N43" s="17" t="n">
        <f aca="false">IF(L43+M43&lt;=30,L43+M43,30)</f>
        <v>30</v>
      </c>
      <c r="O43" s="17"/>
      <c r="P43" s="18" t="n">
        <f aca="false">IF(O43&lt;=15,O43,15)</f>
        <v>0</v>
      </c>
      <c r="Q43" s="18"/>
    </row>
    <row r="44" customFormat="false" ht="15.95" hidden="false" customHeight="true" outlineLevel="0" collapsed="false">
      <c r="A44" s="9" t="n">
        <v>40</v>
      </c>
      <c r="B44" s="14" t="s">
        <v>28</v>
      </c>
      <c r="C44" s="14" t="s">
        <v>78</v>
      </c>
      <c r="D44" s="14" t="s">
        <v>21</v>
      </c>
      <c r="E44" s="14" t="s">
        <v>79</v>
      </c>
      <c r="F44" s="19" t="n">
        <f aca="false">K44+N44+P44+Q44</f>
        <v>70</v>
      </c>
      <c r="G44" s="16" t="n">
        <v>25</v>
      </c>
      <c r="H44" s="17"/>
      <c r="I44" s="17" t="n">
        <v>25</v>
      </c>
      <c r="J44" s="17"/>
      <c r="K44" s="17" t="n">
        <f aca="false">IF(J44+I44+H44+G44&lt;=55,J44+I44+H44+G44,55)</f>
        <v>50</v>
      </c>
      <c r="L44" s="17" t="n">
        <v>20</v>
      </c>
      <c r="M44" s="17"/>
      <c r="N44" s="17" t="n">
        <f aca="false">IF(L44+M44&lt;=30,L44+M44,30)</f>
        <v>20</v>
      </c>
      <c r="O44" s="17"/>
      <c r="P44" s="18" t="n">
        <f aca="false">IF(O44&lt;=15,O44,15)</f>
        <v>0</v>
      </c>
      <c r="Q44" s="18"/>
    </row>
    <row r="45" customFormat="false" ht="15.95" hidden="false" customHeight="true" outlineLevel="0" collapsed="false">
      <c r="A45" s="9" t="n">
        <v>41</v>
      </c>
      <c r="B45" s="14" t="s">
        <v>58</v>
      </c>
      <c r="C45" s="14" t="s">
        <v>80</v>
      </c>
      <c r="D45" s="14" t="s">
        <v>21</v>
      </c>
      <c r="E45" s="14" t="s">
        <v>25</v>
      </c>
      <c r="F45" s="19" t="n">
        <v>68</v>
      </c>
      <c r="G45" s="16" t="n">
        <v>25</v>
      </c>
      <c r="H45" s="17"/>
      <c r="I45" s="17"/>
      <c r="J45" s="17"/>
      <c r="K45" s="17" t="n">
        <v>25</v>
      </c>
      <c r="L45" s="17" t="n">
        <v>93</v>
      </c>
      <c r="M45" s="17"/>
      <c r="N45" s="17" t="n">
        <v>30</v>
      </c>
      <c r="O45" s="17" t="n">
        <v>13</v>
      </c>
      <c r="P45" s="18" t="n">
        <v>13</v>
      </c>
      <c r="Q45" s="18"/>
    </row>
    <row r="46" customFormat="false" ht="15.95" hidden="false" customHeight="true" outlineLevel="0" collapsed="false">
      <c r="A46" s="9" t="n">
        <v>42</v>
      </c>
      <c r="B46" s="14" t="s">
        <v>58</v>
      </c>
      <c r="C46" s="14" t="s">
        <v>81</v>
      </c>
      <c r="D46" s="14" t="s">
        <v>21</v>
      </c>
      <c r="E46" s="14" t="s">
        <v>41</v>
      </c>
      <c r="F46" s="19" t="n">
        <f aca="false">K46+N46+P46+Q46</f>
        <v>67</v>
      </c>
      <c r="G46" s="16"/>
      <c r="H46" s="17"/>
      <c r="I46" s="17"/>
      <c r="J46" s="17" t="n">
        <v>45</v>
      </c>
      <c r="K46" s="17" t="n">
        <f aca="false">IF(J46+I46+H46+G46&lt;=55,J46+I46+H46+G46,55)</f>
        <v>45</v>
      </c>
      <c r="L46" s="17"/>
      <c r="M46" s="17" t="n">
        <v>16</v>
      </c>
      <c r="N46" s="17" t="n">
        <f aca="false">IF(L46+M46&lt;=30,L46+M46,30)</f>
        <v>16</v>
      </c>
      <c r="O46" s="17" t="n">
        <v>6</v>
      </c>
      <c r="P46" s="18" t="n">
        <f aca="false">IF(O46&lt;=15,O46,15)</f>
        <v>6</v>
      </c>
      <c r="Q46" s="18"/>
    </row>
    <row r="47" customFormat="false" ht="15.95" hidden="false" customHeight="true" outlineLevel="0" collapsed="false">
      <c r="A47" s="9" t="n">
        <v>43</v>
      </c>
      <c r="B47" s="14" t="s">
        <v>30</v>
      </c>
      <c r="C47" s="14" t="s">
        <v>82</v>
      </c>
      <c r="D47" s="14" t="s">
        <v>21</v>
      </c>
      <c r="E47" s="14" t="s">
        <v>41</v>
      </c>
      <c r="F47" s="19" t="n">
        <f aca="false">K47+N47+P47+Q47</f>
        <v>65</v>
      </c>
      <c r="G47" s="16" t="n">
        <v>160</v>
      </c>
      <c r="H47" s="17"/>
      <c r="I47" s="17" t="n">
        <v>10</v>
      </c>
      <c r="J47" s="17" t="n">
        <v>25</v>
      </c>
      <c r="K47" s="17" t="n">
        <f aca="false">IF(J47+I47+H47+G47&lt;=55,J47+I47+H47+G47,55)</f>
        <v>55</v>
      </c>
      <c r="L47" s="17" t="n">
        <v>10</v>
      </c>
      <c r="M47" s="17"/>
      <c r="N47" s="17" t="n">
        <f aca="false">IF(L47+M47&lt;=30,L47+M47,30)</f>
        <v>10</v>
      </c>
      <c r="O47" s="17"/>
      <c r="P47" s="18" t="n">
        <f aca="false">IF(O47&lt;=15,O47,15)</f>
        <v>0</v>
      </c>
      <c r="Q47" s="18"/>
    </row>
    <row r="48" s="22" customFormat="true" ht="15.95" hidden="false" customHeight="true" outlineLevel="0" collapsed="false">
      <c r="A48" s="9" t="n">
        <v>44</v>
      </c>
      <c r="B48" s="14" t="s">
        <v>23</v>
      </c>
      <c r="C48" s="14" t="s">
        <v>83</v>
      </c>
      <c r="D48" s="14" t="s">
        <v>21</v>
      </c>
      <c r="E48" s="14" t="s">
        <v>25</v>
      </c>
      <c r="F48" s="19" t="n">
        <f aca="false">K48+N48+P48+Q48</f>
        <v>65</v>
      </c>
      <c r="G48" s="16" t="n">
        <v>100</v>
      </c>
      <c r="H48" s="17"/>
      <c r="I48" s="17"/>
      <c r="J48" s="17"/>
      <c r="K48" s="17" t="n">
        <f aca="false">IF(J48+I48+H48+G48&lt;=55,J48+I48+H48+G48,55)</f>
        <v>55</v>
      </c>
      <c r="L48" s="17"/>
      <c r="M48" s="17" t="n">
        <v>10</v>
      </c>
      <c r="N48" s="17" t="n">
        <f aca="false">IF(L48+M48&lt;=30,L48+M48,30)</f>
        <v>10</v>
      </c>
      <c r="O48" s="17"/>
      <c r="P48" s="18" t="n">
        <f aca="false">IF(O48&lt;=15,O48,15)</f>
        <v>0</v>
      </c>
      <c r="Q48" s="18"/>
    </row>
    <row r="49" customFormat="false" ht="15.95" hidden="false" customHeight="true" outlineLevel="0" collapsed="false">
      <c r="A49" s="9" t="n">
        <v>45</v>
      </c>
      <c r="B49" s="14" t="s">
        <v>26</v>
      </c>
      <c r="C49" s="14" t="s">
        <v>84</v>
      </c>
      <c r="D49" s="19" t="s">
        <v>21</v>
      </c>
      <c r="E49" s="14" t="s">
        <v>41</v>
      </c>
      <c r="F49" s="19" t="n">
        <f aca="false">K49+N49+P49+Q49</f>
        <v>65</v>
      </c>
      <c r="G49" s="16" t="n">
        <v>50</v>
      </c>
      <c r="H49" s="17"/>
      <c r="I49" s="17"/>
      <c r="J49" s="17"/>
      <c r="K49" s="17" t="n">
        <f aca="false">IF(J49+I49+H49+G49&lt;=55,J49+I49+H49+G49,55)</f>
        <v>50</v>
      </c>
      <c r="L49" s="17"/>
      <c r="M49" s="17"/>
      <c r="N49" s="17" t="n">
        <f aca="false">IF(L49+M49&lt;=30,L49+M49,30)</f>
        <v>0</v>
      </c>
      <c r="O49" s="17" t="n">
        <v>15</v>
      </c>
      <c r="P49" s="18" t="n">
        <f aca="false">IF(O49&lt;=15,O49,15)</f>
        <v>15</v>
      </c>
      <c r="Q49" s="18"/>
    </row>
    <row r="50" customFormat="false" ht="15.95" hidden="false" customHeight="true" outlineLevel="0" collapsed="false">
      <c r="A50" s="9" t="n">
        <v>46</v>
      </c>
      <c r="B50" s="14" t="s">
        <v>26</v>
      </c>
      <c r="C50" s="14" t="s">
        <v>85</v>
      </c>
      <c r="D50" s="19" t="s">
        <v>52</v>
      </c>
      <c r="E50" s="14" t="s">
        <v>41</v>
      </c>
      <c r="F50" s="19" t="n">
        <f aca="false">K50+N50+P50+Q50</f>
        <v>65</v>
      </c>
      <c r="G50" s="16"/>
      <c r="H50" s="17"/>
      <c r="I50" s="17"/>
      <c r="J50" s="17" t="n">
        <v>100</v>
      </c>
      <c r="K50" s="17" t="n">
        <f aca="false">IF(J50+I50+H50+G50&lt;=55,J50+I50+H50+G50,55)</f>
        <v>55</v>
      </c>
      <c r="L50" s="17" t="n">
        <v>10</v>
      </c>
      <c r="M50" s="17"/>
      <c r="N50" s="17" t="n">
        <f aca="false">IF(L50+M50&lt;=30,L50+M50,30)</f>
        <v>10</v>
      </c>
      <c r="O50" s="17"/>
      <c r="P50" s="18" t="n">
        <f aca="false">IF(O50&lt;=15,O50,15)</f>
        <v>0</v>
      </c>
      <c r="Q50" s="18"/>
    </row>
    <row r="51" customFormat="false" ht="15.95" hidden="false" customHeight="true" outlineLevel="0" collapsed="false">
      <c r="A51" s="9" t="n">
        <v>47</v>
      </c>
      <c r="B51" s="14" t="s">
        <v>64</v>
      </c>
      <c r="C51" s="14" t="s">
        <v>86</v>
      </c>
      <c r="D51" s="19" t="s">
        <v>52</v>
      </c>
      <c r="E51" s="14" t="s">
        <v>41</v>
      </c>
      <c r="F51" s="19" t="n">
        <f aca="false">K51+N51+P51+Q51</f>
        <v>65</v>
      </c>
      <c r="G51" s="16"/>
      <c r="H51" s="17" t="n">
        <v>72</v>
      </c>
      <c r="I51" s="17"/>
      <c r="J51" s="17"/>
      <c r="K51" s="17" t="n">
        <f aca="false">IF(J51+I51+H51+G51&lt;=55,J51+I51+H51+G51,55)</f>
        <v>55</v>
      </c>
      <c r="L51" s="17" t="n">
        <v>10</v>
      </c>
      <c r="M51" s="17"/>
      <c r="N51" s="17" t="n">
        <f aca="false">IF(L51+M51&lt;=30,L51+M51,30)</f>
        <v>10</v>
      </c>
      <c r="O51" s="17"/>
      <c r="P51" s="18" t="n">
        <f aca="false">IF(O51&lt;=15,O51,15)</f>
        <v>0</v>
      </c>
      <c r="Q51" s="18"/>
    </row>
    <row r="52" customFormat="false" ht="15.95" hidden="false" customHeight="true" outlineLevel="0" collapsed="false">
      <c r="A52" s="9" t="n">
        <v>48</v>
      </c>
      <c r="B52" s="23" t="s">
        <v>28</v>
      </c>
      <c r="C52" s="23" t="s">
        <v>87</v>
      </c>
      <c r="D52" s="23" t="s">
        <v>21</v>
      </c>
      <c r="E52" s="23" t="s">
        <v>41</v>
      </c>
      <c r="F52" s="24" t="n">
        <f aca="false">K52+N52+P52+Q52</f>
        <v>65</v>
      </c>
      <c r="G52" s="16" t="n">
        <v>30</v>
      </c>
      <c r="H52" s="25" t="n">
        <v>39</v>
      </c>
      <c r="I52" s="25"/>
      <c r="J52" s="25"/>
      <c r="K52" s="25" t="n">
        <f aca="false">IF(J52+I52+H52+G52&lt;=55,J52+I52+H52+G52,55)</f>
        <v>55</v>
      </c>
      <c r="L52" s="25" t="n">
        <v>10</v>
      </c>
      <c r="M52" s="25"/>
      <c r="N52" s="25" t="n">
        <f aca="false">IF(L52+M52&lt;=30,L52+M52,30)</f>
        <v>10</v>
      </c>
      <c r="O52" s="25"/>
      <c r="P52" s="26" t="n">
        <f aca="false">IF(O52&lt;=15,O52,15)</f>
        <v>0</v>
      </c>
      <c r="Q52" s="26"/>
    </row>
    <row r="53" customFormat="false" ht="15.95" hidden="false" customHeight="true" outlineLevel="0" collapsed="false">
      <c r="A53" s="9" t="n">
        <v>49</v>
      </c>
      <c r="B53" s="14" t="s">
        <v>60</v>
      </c>
      <c r="C53" s="14" t="s">
        <v>88</v>
      </c>
      <c r="D53" s="14" t="s">
        <v>21</v>
      </c>
      <c r="E53" s="14" t="s">
        <v>22</v>
      </c>
      <c r="F53" s="19" t="n">
        <f aca="false">K53+N53+P53+Q53</f>
        <v>65</v>
      </c>
      <c r="G53" s="16" t="n">
        <v>20</v>
      </c>
      <c r="H53" s="17" t="n">
        <v>5</v>
      </c>
      <c r="I53" s="17" t="n">
        <v>40</v>
      </c>
      <c r="J53" s="17"/>
      <c r="K53" s="17" t="n">
        <f aca="false">IF(J53+I53+H53+G53&lt;=55,J53+I53+H53+G53,55)</f>
        <v>55</v>
      </c>
      <c r="L53" s="17" t="n">
        <v>10</v>
      </c>
      <c r="M53" s="17"/>
      <c r="N53" s="17" t="n">
        <f aca="false">IF(L53+M53&lt;=30,L53+M53,30)</f>
        <v>10</v>
      </c>
      <c r="O53" s="17"/>
      <c r="P53" s="18" t="n">
        <f aca="false">IF(O53&lt;=15,O53,15)</f>
        <v>0</v>
      </c>
      <c r="Q53" s="18"/>
    </row>
    <row r="54" customFormat="false" ht="17.25" hidden="false" customHeight="true" outlineLevel="0" collapsed="false">
      <c r="A54" s="9" t="n">
        <v>50</v>
      </c>
      <c r="B54" s="14" t="s">
        <v>30</v>
      </c>
      <c r="C54" s="14" t="s">
        <v>89</v>
      </c>
      <c r="D54" s="14" t="s">
        <v>21</v>
      </c>
      <c r="E54" s="14" t="s">
        <v>25</v>
      </c>
      <c r="F54" s="19" t="n">
        <f aca="false">K54+N54+P54+Q54</f>
        <v>65</v>
      </c>
      <c r="G54" s="27"/>
      <c r="H54" s="17"/>
      <c r="I54" s="17" t="n">
        <v>35</v>
      </c>
      <c r="J54" s="17"/>
      <c r="K54" s="17" t="n">
        <f aca="false">IF(J54+I54+H54+G54&lt;=55,J54+I54+H54+G54,55)</f>
        <v>35</v>
      </c>
      <c r="L54" s="17" t="n">
        <v>17</v>
      </c>
      <c r="M54" s="17" t="n">
        <v>18.9</v>
      </c>
      <c r="N54" s="17" t="n">
        <f aca="false">IF(L54+M54&lt;=30,L54+M54,30)</f>
        <v>30</v>
      </c>
      <c r="O54" s="17"/>
      <c r="P54" s="28" t="n">
        <f aca="false">IF(O54&lt;=15,O54,15)</f>
        <v>0</v>
      </c>
      <c r="Q54" s="28"/>
    </row>
    <row r="55" customFormat="false" ht="15.95" hidden="false" customHeight="true" outlineLevel="0" collapsed="false">
      <c r="A55" s="9" t="n">
        <v>51</v>
      </c>
      <c r="B55" s="14" t="s">
        <v>47</v>
      </c>
      <c r="C55" s="14" t="s">
        <v>90</v>
      </c>
      <c r="D55" s="14" t="s">
        <v>34</v>
      </c>
      <c r="E55" s="14" t="s">
        <v>35</v>
      </c>
      <c r="F55" s="19" t="n">
        <f aca="false">K55+N55+P55+Q55</f>
        <v>65</v>
      </c>
      <c r="G55" s="16"/>
      <c r="H55" s="17"/>
      <c r="I55" s="17" t="n">
        <v>10</v>
      </c>
      <c r="J55" s="17" t="n">
        <v>50</v>
      </c>
      <c r="K55" s="17" t="n">
        <f aca="false">IF(J55+I55+H55+G55&lt;=55,J55+I55+H55+G55,55)</f>
        <v>55</v>
      </c>
      <c r="L55" s="17" t="n">
        <v>10</v>
      </c>
      <c r="M55" s="17"/>
      <c r="N55" s="17" t="n">
        <f aca="false">IF(L55+M55&lt;=30,L55+M55,30)</f>
        <v>10</v>
      </c>
      <c r="O55" s="17"/>
      <c r="P55" s="18" t="n">
        <f aca="false">IF(O55&lt;=15,O55,15)</f>
        <v>0</v>
      </c>
      <c r="Q55" s="18"/>
    </row>
    <row r="56" customFormat="false" ht="15.95" hidden="false" customHeight="true" outlineLevel="0" collapsed="false">
      <c r="A56" s="9" t="n">
        <v>52</v>
      </c>
      <c r="B56" s="14" t="s">
        <v>91</v>
      </c>
      <c r="C56" s="14" t="s">
        <v>92</v>
      </c>
      <c r="D56" s="19" t="s">
        <v>21</v>
      </c>
      <c r="E56" s="14" t="s">
        <v>25</v>
      </c>
      <c r="F56" s="21" t="n">
        <f aca="false">K56+N56+P56+Q56</f>
        <v>64.4</v>
      </c>
      <c r="G56" s="16" t="n">
        <v>45</v>
      </c>
      <c r="H56" s="17" t="n">
        <v>19</v>
      </c>
      <c r="I56" s="17"/>
      <c r="J56" s="17"/>
      <c r="K56" s="17" t="n">
        <f aca="false">IF(J56+I56+H56+G56&lt;=55,J56+I56+H56+G56,55)</f>
        <v>55</v>
      </c>
      <c r="L56" s="17"/>
      <c r="M56" s="17" t="n">
        <v>9.4</v>
      </c>
      <c r="N56" s="17" t="n">
        <f aca="false">IF(L56+M56&lt;=30,L56+M56,30)</f>
        <v>9.4</v>
      </c>
      <c r="O56" s="17"/>
      <c r="P56" s="18" t="n">
        <f aca="false">IF(O56&lt;=15,O56,15)</f>
        <v>0</v>
      </c>
      <c r="Q56" s="18"/>
    </row>
    <row r="57" customFormat="false" ht="15.95" hidden="false" customHeight="true" outlineLevel="0" collapsed="false">
      <c r="A57" s="9" t="n">
        <v>53</v>
      </c>
      <c r="B57" s="14" t="s">
        <v>26</v>
      </c>
      <c r="C57" s="14" t="s">
        <v>93</v>
      </c>
      <c r="D57" s="19" t="s">
        <v>21</v>
      </c>
      <c r="E57" s="14" t="s">
        <v>22</v>
      </c>
      <c r="F57" s="21" t="n">
        <f aca="false">K57+N57+P57+Q57</f>
        <v>64</v>
      </c>
      <c r="G57" s="16" t="n">
        <v>42</v>
      </c>
      <c r="H57" s="17"/>
      <c r="I57" s="17"/>
      <c r="J57" s="17"/>
      <c r="K57" s="17" t="n">
        <f aca="false">IF(J57+I57+H57+G57&lt;=55,J57+I57+H57+G57,55)</f>
        <v>42</v>
      </c>
      <c r="L57" s="17" t="n">
        <v>7</v>
      </c>
      <c r="M57" s="17"/>
      <c r="N57" s="17" t="n">
        <f aca="false">IF(L57+M57&lt;=30,L57+M57,Q28196)</f>
        <v>7</v>
      </c>
      <c r="O57" s="17" t="n">
        <v>18</v>
      </c>
      <c r="P57" s="18" t="n">
        <f aca="false">IF(O57&lt;=15,O57,15)</f>
        <v>15</v>
      </c>
      <c r="Q57" s="18"/>
    </row>
    <row r="58" customFormat="false" ht="15.95" hidden="false" customHeight="true" outlineLevel="0" collapsed="false">
      <c r="A58" s="9" t="n">
        <v>54</v>
      </c>
      <c r="B58" s="10" t="s">
        <v>19</v>
      </c>
      <c r="C58" s="10" t="s">
        <v>94</v>
      </c>
      <c r="D58" s="11" t="s">
        <v>21</v>
      </c>
      <c r="E58" s="10" t="s">
        <v>22</v>
      </c>
      <c r="F58" s="29" t="n">
        <f aca="false">K58+N58+P58+Q58</f>
        <v>63</v>
      </c>
      <c r="G58" s="12" t="n">
        <v>15</v>
      </c>
      <c r="H58" s="9" t="n">
        <v>3</v>
      </c>
      <c r="I58" s="9"/>
      <c r="J58" s="9"/>
      <c r="K58" s="9" t="n">
        <f aca="false">IF(J58+I58+H58+G58&lt;=55,J58+I58+H58+G58,55)</f>
        <v>18</v>
      </c>
      <c r="L58" s="9"/>
      <c r="M58" s="9" t="n">
        <v>30</v>
      </c>
      <c r="N58" s="9" t="n">
        <f aca="false">IF(L58+M58&lt;=30,L58+M58,30)</f>
        <v>30</v>
      </c>
      <c r="O58" s="9" t="n">
        <v>15</v>
      </c>
      <c r="P58" s="13" t="n">
        <f aca="false">IF(O58&lt;=15,O58,15)</f>
        <v>15</v>
      </c>
      <c r="Q58" s="13"/>
    </row>
    <row r="59" customFormat="false" ht="15.95" hidden="false" customHeight="true" outlineLevel="0" collapsed="false">
      <c r="A59" s="9" t="n">
        <v>55</v>
      </c>
      <c r="B59" s="14" t="s">
        <v>30</v>
      </c>
      <c r="C59" s="14" t="s">
        <v>95</v>
      </c>
      <c r="D59" s="19" t="s">
        <v>34</v>
      </c>
      <c r="E59" s="14" t="s">
        <v>96</v>
      </c>
      <c r="F59" s="21" t="n">
        <f aca="false">K59+N59+P59+Q59</f>
        <v>63.1</v>
      </c>
      <c r="G59" s="16"/>
      <c r="H59" s="17" t="n">
        <v>25</v>
      </c>
      <c r="I59" s="17" t="n">
        <v>35</v>
      </c>
      <c r="J59" s="17"/>
      <c r="K59" s="17" t="n">
        <f aca="false">IF(J59+I59+H59+G59&lt;=55,J59+I59+H59+G59,55)</f>
        <v>55</v>
      </c>
      <c r="L59" s="17"/>
      <c r="M59" s="17" t="n">
        <v>8.1</v>
      </c>
      <c r="N59" s="17" t="n">
        <f aca="false">IF(L59+M59&lt;=30,L59+M59,30)</f>
        <v>8.1</v>
      </c>
      <c r="O59" s="17"/>
      <c r="P59" s="18" t="n">
        <f aca="false">IF(O59&lt;=15,O59,15)</f>
        <v>0</v>
      </c>
      <c r="Q59" s="18"/>
    </row>
    <row r="60" customFormat="false" ht="15.95" hidden="false" customHeight="true" outlineLevel="0" collapsed="false">
      <c r="A60" s="9" t="n">
        <v>56</v>
      </c>
      <c r="B60" s="10" t="s">
        <v>19</v>
      </c>
      <c r="C60" s="10" t="s">
        <v>97</v>
      </c>
      <c r="D60" s="11" t="s">
        <v>21</v>
      </c>
      <c r="E60" s="10" t="s">
        <v>98</v>
      </c>
      <c r="F60" s="29" t="n">
        <f aca="false">K60+N60+P60+Q60</f>
        <v>62</v>
      </c>
      <c r="G60" s="12"/>
      <c r="H60" s="9"/>
      <c r="I60" s="9"/>
      <c r="J60" s="9" t="n">
        <v>60</v>
      </c>
      <c r="K60" s="9" t="n">
        <f aca="false">IF(J60+I60+H60+G60&lt;=55,J60+I60+H60+G60,55)</f>
        <v>55</v>
      </c>
      <c r="L60" s="9" t="n">
        <v>7</v>
      </c>
      <c r="M60" s="9"/>
      <c r="N60" s="9" t="n">
        <f aca="false">IF(L60+M60&lt;=30,L60+M60,30)</f>
        <v>7</v>
      </c>
      <c r="O60" s="9"/>
      <c r="P60" s="13" t="n">
        <f aca="false">IF(O60&lt;=15,O60,15)</f>
        <v>0</v>
      </c>
      <c r="Q60" s="13"/>
    </row>
    <row r="61" customFormat="false" ht="15.95" hidden="false" customHeight="true" outlineLevel="0" collapsed="false">
      <c r="A61" s="9" t="n">
        <v>57</v>
      </c>
      <c r="B61" s="14" t="s">
        <v>26</v>
      </c>
      <c r="C61" s="14" t="s">
        <v>99</v>
      </c>
      <c r="D61" s="19" t="s">
        <v>52</v>
      </c>
      <c r="E61" s="14" t="s">
        <v>25</v>
      </c>
      <c r="F61" s="21" t="n">
        <f aca="false">K61+N61+P61+Q61</f>
        <v>61.6</v>
      </c>
      <c r="G61" s="16"/>
      <c r="H61" s="17"/>
      <c r="I61" s="17" t="n">
        <v>40</v>
      </c>
      <c r="J61" s="17"/>
      <c r="K61" s="17" t="n">
        <f aca="false">IF(J61+I61+H61+G61&lt;=55,J61+I61+H61+G61,55)</f>
        <v>40</v>
      </c>
      <c r="L61" s="17"/>
      <c r="M61" s="17" t="n">
        <v>21.6</v>
      </c>
      <c r="N61" s="17" t="n">
        <f aca="false">IF(L61+M61&lt;=30,L61+M61,30)</f>
        <v>21.6</v>
      </c>
      <c r="O61" s="17"/>
      <c r="P61" s="18" t="n">
        <f aca="false">IF(O61&lt;=15,O61,15)</f>
        <v>0</v>
      </c>
      <c r="Q61" s="18"/>
    </row>
    <row r="62" customFormat="false" ht="15.95" hidden="false" customHeight="true" outlineLevel="0" collapsed="false">
      <c r="A62" s="9" t="n">
        <v>58</v>
      </c>
      <c r="B62" s="10" t="s">
        <v>19</v>
      </c>
      <c r="C62" s="10" t="s">
        <v>100</v>
      </c>
      <c r="D62" s="11" t="s">
        <v>21</v>
      </c>
      <c r="E62" s="10" t="s">
        <v>22</v>
      </c>
      <c r="F62" s="11" t="n">
        <v>61</v>
      </c>
      <c r="G62" s="12" t="n">
        <v>10</v>
      </c>
      <c r="H62" s="9" t="n">
        <v>11</v>
      </c>
      <c r="I62" s="9" t="n">
        <v>10</v>
      </c>
      <c r="J62" s="9"/>
      <c r="K62" s="9" t="n">
        <v>31</v>
      </c>
      <c r="L62" s="9"/>
      <c r="M62" s="9" t="n">
        <v>30</v>
      </c>
      <c r="N62" s="9" t="n">
        <v>30</v>
      </c>
      <c r="O62" s="9"/>
      <c r="P62" s="13" t="n">
        <f aca="false">IF(O62&lt;=15,O62,15)</f>
        <v>0</v>
      </c>
      <c r="Q62" s="13"/>
    </row>
    <row r="63" customFormat="false" ht="15.95" hidden="false" customHeight="true" outlineLevel="0" collapsed="false">
      <c r="A63" s="9" t="n">
        <v>59</v>
      </c>
      <c r="B63" s="14" t="s">
        <v>28</v>
      </c>
      <c r="C63" s="14" t="s">
        <v>101</v>
      </c>
      <c r="D63" s="14" t="s">
        <v>21</v>
      </c>
      <c r="E63" s="14" t="s">
        <v>22</v>
      </c>
      <c r="F63" s="19" t="n">
        <f aca="false">K63+N63+P63+Q63</f>
        <v>61</v>
      </c>
      <c r="G63" s="16" t="n">
        <v>20</v>
      </c>
      <c r="H63" s="17"/>
      <c r="I63" s="17" t="n">
        <v>35</v>
      </c>
      <c r="J63" s="17"/>
      <c r="K63" s="17" t="n">
        <f aca="false">IF(J63+I63+H63+G63&lt;=55,J63+I63+H63+G63,55)</f>
        <v>55</v>
      </c>
      <c r="L63" s="17"/>
      <c r="M63" s="17"/>
      <c r="N63" s="17" t="n">
        <f aca="false">IF(L63+M63&lt;=30,L63+M63,30)</f>
        <v>0</v>
      </c>
      <c r="O63" s="17" t="n">
        <v>6</v>
      </c>
      <c r="P63" s="18" t="n">
        <f aca="false">IF(O63&lt;=15,O63,15)</f>
        <v>6</v>
      </c>
      <c r="Q63" s="18"/>
    </row>
    <row r="64" customFormat="false" ht="15.95" hidden="false" customHeight="true" outlineLevel="0" collapsed="false">
      <c r="A64" s="9" t="n">
        <v>60</v>
      </c>
      <c r="B64" s="14" t="s">
        <v>26</v>
      </c>
      <c r="C64" s="14" t="s">
        <v>102</v>
      </c>
      <c r="D64" s="19" t="s">
        <v>52</v>
      </c>
      <c r="E64" s="14" t="s">
        <v>41</v>
      </c>
      <c r="F64" s="19" t="n">
        <f aca="false">K64+N64+P64+Q64</f>
        <v>60</v>
      </c>
      <c r="G64" s="16" t="n">
        <v>50</v>
      </c>
      <c r="H64" s="17"/>
      <c r="I64" s="17"/>
      <c r="J64" s="17"/>
      <c r="K64" s="17" t="n">
        <f aca="false">IF(J64+I64+H64+G64&lt;=55,J64+I64+H64+G64,55)</f>
        <v>50</v>
      </c>
      <c r="L64" s="17"/>
      <c r="M64" s="17"/>
      <c r="N64" s="17" t="n">
        <f aca="false">IF(L64+M64&lt;=30,L64+M64,30)</f>
        <v>0</v>
      </c>
      <c r="O64" s="17" t="n">
        <v>10</v>
      </c>
      <c r="P64" s="18" t="n">
        <f aca="false">IF(O64&lt;=15,O64,15)</f>
        <v>10</v>
      </c>
      <c r="Q64" s="18"/>
    </row>
    <row r="65" customFormat="false" ht="15.95" hidden="false" customHeight="true" outlineLevel="0" collapsed="false">
      <c r="A65" s="9" t="n">
        <v>61</v>
      </c>
      <c r="B65" s="14" t="s">
        <v>26</v>
      </c>
      <c r="C65" s="14" t="s">
        <v>103</v>
      </c>
      <c r="D65" s="19" t="s">
        <v>52</v>
      </c>
      <c r="E65" s="14" t="s">
        <v>41</v>
      </c>
      <c r="F65" s="19" t="n">
        <f aca="false">K65+N65+P65+Q65</f>
        <v>60</v>
      </c>
      <c r="G65" s="16"/>
      <c r="H65" s="17" t="n">
        <v>30</v>
      </c>
      <c r="I65" s="17"/>
      <c r="J65" s="17"/>
      <c r="K65" s="17" t="n">
        <f aca="false">IF(J65+I65+H65+G65&lt;=55,J65+I65+H65+G65,55)</f>
        <v>30</v>
      </c>
      <c r="L65" s="17" t="n">
        <v>10</v>
      </c>
      <c r="M65" s="17" t="n">
        <v>28</v>
      </c>
      <c r="N65" s="17" t="n">
        <f aca="false">IF(L65+M65&lt;=30,L65+M65,30)</f>
        <v>30</v>
      </c>
      <c r="O65" s="17"/>
      <c r="P65" s="18" t="n">
        <f aca="false">IF(O65&lt;=15,O65,15)</f>
        <v>0</v>
      </c>
      <c r="Q65" s="18"/>
    </row>
    <row r="66" customFormat="false" ht="15.95" hidden="false" customHeight="true" outlineLevel="0" collapsed="false">
      <c r="A66" s="9" t="n">
        <v>62</v>
      </c>
      <c r="B66" s="10" t="s">
        <v>19</v>
      </c>
      <c r="C66" s="10" t="s">
        <v>104</v>
      </c>
      <c r="D66" s="11" t="s">
        <v>21</v>
      </c>
      <c r="E66" s="10" t="s">
        <v>25</v>
      </c>
      <c r="F66" s="11" t="n">
        <f aca="false">K66+N66+P66+Q66</f>
        <v>60</v>
      </c>
      <c r="G66" s="12"/>
      <c r="H66" s="9"/>
      <c r="I66" s="9"/>
      <c r="J66" s="9" t="n">
        <v>30</v>
      </c>
      <c r="K66" s="9" t="n">
        <f aca="false">IF(J66+I66+H66+G66&lt;=55,J66+I66+H66+G66,55)</f>
        <v>30</v>
      </c>
      <c r="L66" s="9" t="n">
        <v>10</v>
      </c>
      <c r="M66" s="9" t="n">
        <v>21.68</v>
      </c>
      <c r="N66" s="9" t="n">
        <f aca="false">IF(L66+M66&lt;=30,L66+M66,30)</f>
        <v>30</v>
      </c>
      <c r="O66" s="9"/>
      <c r="P66" s="13" t="n">
        <f aca="false">IF(O66&lt;=15,O66,15)</f>
        <v>0</v>
      </c>
      <c r="Q66" s="13"/>
    </row>
    <row r="67" customFormat="false" ht="15.95" hidden="false" customHeight="true" outlineLevel="0" collapsed="false">
      <c r="A67" s="9" t="n">
        <v>63</v>
      </c>
      <c r="B67" s="10" t="s">
        <v>19</v>
      </c>
      <c r="C67" s="10" t="s">
        <v>105</v>
      </c>
      <c r="D67" s="10" t="s">
        <v>34</v>
      </c>
      <c r="E67" s="10" t="s">
        <v>35</v>
      </c>
      <c r="F67" s="11" t="n">
        <f aca="false">K67+N67+P67+Q67</f>
        <v>60</v>
      </c>
      <c r="G67" s="12"/>
      <c r="H67" s="9"/>
      <c r="I67" s="9"/>
      <c r="J67" s="9" t="n">
        <v>30</v>
      </c>
      <c r="K67" s="9" t="n">
        <f aca="false">IF(J67+I67+H67+G67&lt;=55,J67+I67+H67+G67,55)</f>
        <v>30</v>
      </c>
      <c r="L67" s="9"/>
      <c r="M67" s="20" t="n">
        <v>36.12</v>
      </c>
      <c r="N67" s="9" t="n">
        <f aca="false">IF(L67+M67&lt;=30,L67+M67,30)</f>
        <v>30</v>
      </c>
      <c r="O67" s="9"/>
      <c r="P67" s="13" t="n">
        <f aca="false">IF(O67&lt;=15,O67,15)</f>
        <v>0</v>
      </c>
      <c r="Q67" s="13"/>
    </row>
    <row r="68" customFormat="false" ht="15.95" hidden="false" customHeight="true" outlineLevel="0" collapsed="false">
      <c r="A68" s="9" t="n">
        <v>64</v>
      </c>
      <c r="B68" s="14" t="s">
        <v>60</v>
      </c>
      <c r="C68" s="14" t="s">
        <v>106</v>
      </c>
      <c r="D68" s="14" t="s">
        <v>21</v>
      </c>
      <c r="E68" s="14" t="s">
        <v>22</v>
      </c>
      <c r="F68" s="19" t="n">
        <f aca="false">K68+N68+P68+Q68</f>
        <v>58</v>
      </c>
      <c r="G68" s="16" t="n">
        <v>20</v>
      </c>
      <c r="H68" s="17"/>
      <c r="I68" s="17" t="n">
        <v>8</v>
      </c>
      <c r="J68" s="17"/>
      <c r="K68" s="17" t="n">
        <f aca="false">IF(J68+I68+H68+G68&lt;=55,J68+I68+H68+G68,55)</f>
        <v>28</v>
      </c>
      <c r="L68" s="17" t="n">
        <v>45</v>
      </c>
      <c r="M68" s="17"/>
      <c r="N68" s="17" t="n">
        <f aca="false">IF(L68+M68&lt;=30,L68+M68,30)</f>
        <v>30</v>
      </c>
      <c r="O68" s="17"/>
      <c r="P68" s="18" t="n">
        <f aca="false">IF(O68&lt;=15,O68,15)</f>
        <v>0</v>
      </c>
      <c r="Q68" s="18"/>
    </row>
    <row r="69" customFormat="false" ht="15.95" hidden="false" customHeight="true" outlineLevel="0" collapsed="false">
      <c r="A69" s="9" t="n">
        <v>65</v>
      </c>
      <c r="B69" s="14" t="s">
        <v>58</v>
      </c>
      <c r="C69" s="14" t="s">
        <v>107</v>
      </c>
      <c r="D69" s="14" t="s">
        <v>21</v>
      </c>
      <c r="E69" s="14" t="s">
        <v>22</v>
      </c>
      <c r="F69" s="30" t="n">
        <f aca="false">K69+N69+P69+Q69</f>
        <v>57.88</v>
      </c>
      <c r="G69" s="16"/>
      <c r="H69" s="17"/>
      <c r="I69" s="17"/>
      <c r="J69" s="17" t="n">
        <v>85</v>
      </c>
      <c r="K69" s="17" t="n">
        <f aca="false">IF(J69+I69+H69+G69&lt;=55,J69+I69+H69+G69,55)</f>
        <v>55</v>
      </c>
      <c r="L69" s="17"/>
      <c r="M69" s="17" t="n">
        <v>2.88</v>
      </c>
      <c r="N69" s="17" t="n">
        <f aca="false">IF(L69+M69&lt;=30,L69+M69,30)</f>
        <v>2.88</v>
      </c>
      <c r="O69" s="17"/>
      <c r="P69" s="18" t="n">
        <f aca="false">IF(O69&lt;=15,O69,15)</f>
        <v>0</v>
      </c>
      <c r="Q69" s="18"/>
    </row>
    <row r="70" customFormat="false" ht="15.95" hidden="false" customHeight="true" outlineLevel="0" collapsed="false">
      <c r="A70" s="9" t="n">
        <v>66</v>
      </c>
      <c r="B70" s="14" t="s">
        <v>28</v>
      </c>
      <c r="C70" s="14" t="s">
        <v>108</v>
      </c>
      <c r="D70" s="14" t="s">
        <v>34</v>
      </c>
      <c r="E70" s="14" t="s">
        <v>49</v>
      </c>
      <c r="F70" s="19" t="n">
        <f aca="false">K70+N70+P70+Q70</f>
        <v>57</v>
      </c>
      <c r="G70" s="16" t="n">
        <v>5</v>
      </c>
      <c r="H70" s="17" t="n">
        <v>2</v>
      </c>
      <c r="I70" s="17" t="n">
        <v>30</v>
      </c>
      <c r="J70" s="17"/>
      <c r="K70" s="17" t="n">
        <f aca="false">IF(J70+I70+H70+G70&lt;=55,J70+I70+H70+G70,55)</f>
        <v>37</v>
      </c>
      <c r="L70" s="17" t="n">
        <v>20</v>
      </c>
      <c r="M70" s="17"/>
      <c r="N70" s="17" t="n">
        <f aca="false">IF(L70+M70&lt;=30,L70+M70,30)</f>
        <v>20</v>
      </c>
      <c r="O70" s="17"/>
      <c r="P70" s="18" t="n">
        <f aca="false">IF(O70&lt;=15,O70,15)</f>
        <v>0</v>
      </c>
      <c r="Q70" s="18"/>
    </row>
    <row r="71" customFormat="false" ht="15.95" hidden="false" customHeight="true" outlineLevel="0" collapsed="false">
      <c r="A71" s="9" t="n">
        <v>67</v>
      </c>
      <c r="B71" s="14" t="s">
        <v>30</v>
      </c>
      <c r="C71" s="14" t="s">
        <v>109</v>
      </c>
      <c r="D71" s="14" t="s">
        <v>34</v>
      </c>
      <c r="E71" s="14" t="s">
        <v>35</v>
      </c>
      <c r="F71" s="19" t="n">
        <f aca="false">K71+N71+P71+Q71</f>
        <v>55</v>
      </c>
      <c r="G71" s="16"/>
      <c r="H71" s="17"/>
      <c r="I71" s="17" t="n">
        <v>30</v>
      </c>
      <c r="J71" s="17" t="n">
        <v>125</v>
      </c>
      <c r="K71" s="17" t="n">
        <f aca="false">IF(J71+I71+H71+G71&lt;=55,J71+I71+H71+G71,55)</f>
        <v>55</v>
      </c>
      <c r="L71" s="17"/>
      <c r="M71" s="17"/>
      <c r="N71" s="17" t="n">
        <f aca="false">IF(L71+M71&lt;=30,L71+M71,30)</f>
        <v>0</v>
      </c>
      <c r="O71" s="17"/>
      <c r="P71" s="18" t="n">
        <f aca="false">IF(O71&lt;=15,O71,15)</f>
        <v>0</v>
      </c>
      <c r="Q71" s="18"/>
    </row>
    <row r="72" customFormat="false" ht="15.95" hidden="false" customHeight="true" outlineLevel="0" collapsed="false">
      <c r="A72" s="9" t="n">
        <v>68</v>
      </c>
      <c r="B72" s="14" t="s">
        <v>23</v>
      </c>
      <c r="C72" s="14" t="s">
        <v>110</v>
      </c>
      <c r="D72" s="14" t="s">
        <v>21</v>
      </c>
      <c r="E72" s="14" t="s">
        <v>98</v>
      </c>
      <c r="F72" s="19" t="n">
        <f aca="false">K72+N72+P72+Q72</f>
        <v>55</v>
      </c>
      <c r="G72" s="16"/>
      <c r="H72" s="17" t="n">
        <v>25</v>
      </c>
      <c r="I72" s="17"/>
      <c r="J72" s="17"/>
      <c r="K72" s="17" t="n">
        <f aca="false">IF(J72+I72+H72+G72&lt;=55,J72+I72+H72+G72,55)</f>
        <v>25</v>
      </c>
      <c r="L72" s="17"/>
      <c r="M72" s="17" t="n">
        <v>54</v>
      </c>
      <c r="N72" s="17" t="n">
        <f aca="false">IF(L72+M72&lt;=30,L72+M72,30)</f>
        <v>30</v>
      </c>
      <c r="O72" s="17"/>
      <c r="P72" s="18" t="n">
        <f aca="false">IF(O72&lt;=15,O72,15)</f>
        <v>0</v>
      </c>
      <c r="Q72" s="18"/>
    </row>
    <row r="73" customFormat="false" ht="15.95" hidden="false" customHeight="true" outlineLevel="0" collapsed="false">
      <c r="A73" s="9" t="n">
        <v>69</v>
      </c>
      <c r="B73" s="14" t="s">
        <v>23</v>
      </c>
      <c r="C73" s="14" t="s">
        <v>68</v>
      </c>
      <c r="D73" s="14" t="s">
        <v>21</v>
      </c>
      <c r="E73" s="14" t="s">
        <v>25</v>
      </c>
      <c r="F73" s="19" t="n">
        <f aca="false">K73+N73+P73+Q73</f>
        <v>75</v>
      </c>
      <c r="G73" s="16" t="n">
        <v>45</v>
      </c>
      <c r="H73" s="17"/>
      <c r="I73" s="17"/>
      <c r="J73" s="17"/>
      <c r="K73" s="17" t="n">
        <f aca="false">IF(J73+I73+H73+G73&lt;=55,J73+I73+H73+G73,55)</f>
        <v>45</v>
      </c>
      <c r="L73" s="17" t="n">
        <v>30</v>
      </c>
      <c r="M73" s="17"/>
      <c r="N73" s="17" t="n">
        <f aca="false">IF(L73+M73&lt;=30,L73+M73,30)</f>
        <v>30</v>
      </c>
      <c r="O73" s="17"/>
      <c r="P73" s="18" t="n">
        <f aca="false">IF(O73&lt;=15,O73,15)</f>
        <v>0</v>
      </c>
      <c r="Q73" s="18"/>
    </row>
    <row r="74" customFormat="false" ht="15.95" hidden="false" customHeight="true" outlineLevel="0" collapsed="false">
      <c r="A74" s="9" t="n">
        <v>70</v>
      </c>
      <c r="B74" s="10" t="s">
        <v>19</v>
      </c>
      <c r="C74" s="10" t="s">
        <v>111</v>
      </c>
      <c r="D74" s="11" t="s">
        <v>21</v>
      </c>
      <c r="E74" s="10" t="s">
        <v>22</v>
      </c>
      <c r="F74" s="11" t="n">
        <f aca="false">K74+N74+P74+Q74</f>
        <v>55</v>
      </c>
      <c r="G74" s="12" t="n">
        <v>50</v>
      </c>
      <c r="H74" s="9" t="n">
        <v>23</v>
      </c>
      <c r="I74" s="9"/>
      <c r="J74" s="9" t="n">
        <v>90</v>
      </c>
      <c r="K74" s="9" t="n">
        <f aca="false">IF(J74+I74+H74+G74&lt;=55,J74+I74+H74+G74,55)</f>
        <v>55</v>
      </c>
      <c r="L74" s="9"/>
      <c r="M74" s="9"/>
      <c r="N74" s="9" t="n">
        <f aca="false">IF(L74+M74&lt;=30,L74+M74,30)</f>
        <v>0</v>
      </c>
      <c r="O74" s="9"/>
      <c r="P74" s="13" t="n">
        <f aca="false">IF(O74&lt;=15,O74,15)</f>
        <v>0</v>
      </c>
      <c r="Q74" s="13"/>
    </row>
    <row r="75" customFormat="false" ht="15.95" hidden="false" customHeight="true" outlineLevel="0" collapsed="false">
      <c r="A75" s="9" t="n">
        <v>71</v>
      </c>
      <c r="B75" s="10" t="s">
        <v>19</v>
      </c>
      <c r="C75" s="10" t="s">
        <v>112</v>
      </c>
      <c r="D75" s="11" t="s">
        <v>21</v>
      </c>
      <c r="E75" s="10" t="s">
        <v>25</v>
      </c>
      <c r="F75" s="11" t="n">
        <f aca="false">K75+N75+P75+Q75</f>
        <v>55</v>
      </c>
      <c r="G75" s="12"/>
      <c r="H75" s="9"/>
      <c r="I75" s="9"/>
      <c r="J75" s="9" t="n">
        <v>80</v>
      </c>
      <c r="K75" s="9" t="n">
        <f aca="false">IF(J75+I75+H75+G75&lt;=55,J75+I75+H75+G75,55)</f>
        <v>55</v>
      </c>
      <c r="L75" s="9"/>
      <c r="M75" s="9"/>
      <c r="N75" s="9" t="n">
        <f aca="false">IF(L75+M75&lt;=30,L75+M75,30)</f>
        <v>0</v>
      </c>
      <c r="O75" s="9"/>
      <c r="P75" s="13" t="n">
        <f aca="false">IF(O75&lt;=15,O75,15)</f>
        <v>0</v>
      </c>
      <c r="Q75" s="13"/>
    </row>
    <row r="76" customFormat="false" ht="15.95" hidden="false" customHeight="true" outlineLevel="0" collapsed="false">
      <c r="A76" s="9" t="n">
        <v>72</v>
      </c>
      <c r="B76" s="10" t="s">
        <v>19</v>
      </c>
      <c r="C76" s="10" t="s">
        <v>113</v>
      </c>
      <c r="D76" s="11" t="s">
        <v>21</v>
      </c>
      <c r="E76" s="10" t="s">
        <v>22</v>
      </c>
      <c r="F76" s="11" t="n">
        <f aca="false">K76+N76+P76+Q76</f>
        <v>55</v>
      </c>
      <c r="G76" s="12"/>
      <c r="H76" s="9" t="n">
        <v>5</v>
      </c>
      <c r="I76" s="9" t="n">
        <v>20</v>
      </c>
      <c r="J76" s="9"/>
      <c r="K76" s="9" t="n">
        <f aca="false">IF(J76+I76+H76+G76&lt;=55,J76+I76+H76+G76,55)</f>
        <v>25</v>
      </c>
      <c r="L76" s="9"/>
      <c r="M76" s="9" t="n">
        <v>30</v>
      </c>
      <c r="N76" s="9" t="n">
        <f aca="false">IF(L76+M76&lt;=30,L76+M76,30)</f>
        <v>30</v>
      </c>
      <c r="O76" s="9"/>
      <c r="P76" s="13" t="n">
        <f aca="false">IF(O76&lt;=15,O76,15)</f>
        <v>0</v>
      </c>
      <c r="Q76" s="13"/>
    </row>
    <row r="77" customFormat="false" ht="15.95" hidden="false" customHeight="true" outlineLevel="0" collapsed="false">
      <c r="A77" s="9" t="n">
        <v>73</v>
      </c>
      <c r="B77" s="14" t="s">
        <v>47</v>
      </c>
      <c r="C77" s="14" t="s">
        <v>114</v>
      </c>
      <c r="D77" s="19" t="s">
        <v>21</v>
      </c>
      <c r="E77" s="14" t="s">
        <v>22</v>
      </c>
      <c r="F77" s="19" t="n">
        <f aca="false">K77+N77+P77+Q77</f>
        <v>55</v>
      </c>
      <c r="G77" s="16"/>
      <c r="H77" s="17"/>
      <c r="I77" s="17" t="n">
        <v>70</v>
      </c>
      <c r="J77" s="17" t="n">
        <v>800</v>
      </c>
      <c r="K77" s="17" t="n">
        <f aca="false">IF(J77+I77+H77+G77&lt;=55,J77+I77+H77+G77,55)</f>
        <v>55</v>
      </c>
      <c r="L77" s="17"/>
      <c r="M77" s="17"/>
      <c r="N77" s="17" t="n">
        <f aca="false">IF(L77+M77&lt;=30,L77+M77,30)</f>
        <v>0</v>
      </c>
      <c r="O77" s="17"/>
      <c r="P77" s="18" t="n">
        <f aca="false">IF(O77&lt;=15,O77,15)</f>
        <v>0</v>
      </c>
      <c r="Q77" s="18"/>
    </row>
    <row r="78" customFormat="false" ht="15.95" hidden="false" customHeight="true" outlineLevel="0" collapsed="false">
      <c r="A78" s="9" t="n">
        <v>74</v>
      </c>
      <c r="B78" s="14" t="s">
        <v>47</v>
      </c>
      <c r="C78" s="14" t="s">
        <v>115</v>
      </c>
      <c r="D78" s="19" t="s">
        <v>21</v>
      </c>
      <c r="E78" s="14" t="s">
        <v>22</v>
      </c>
      <c r="F78" s="19" t="n">
        <f aca="false">K78+N78+P78+Q78</f>
        <v>55</v>
      </c>
      <c r="G78" s="16"/>
      <c r="H78" s="17"/>
      <c r="I78" s="17" t="n">
        <v>30</v>
      </c>
      <c r="J78" s="17" t="n">
        <v>40</v>
      </c>
      <c r="K78" s="17" t="n">
        <f aca="false">IF(J78+I78+H78+G78&lt;=55,J78+I78+H78+G78,55)</f>
        <v>55</v>
      </c>
      <c r="L78" s="17"/>
      <c r="M78" s="17"/>
      <c r="N78" s="17" t="n">
        <f aca="false">IF(L78+M78&lt;=30,L78+M78,30)</f>
        <v>0</v>
      </c>
      <c r="O78" s="17"/>
      <c r="P78" s="18" t="n">
        <f aca="false">IF(O78&lt;=15,O78,15)</f>
        <v>0</v>
      </c>
      <c r="Q78" s="18"/>
    </row>
    <row r="79" customFormat="false" ht="15.95" hidden="false" customHeight="true" outlineLevel="0" collapsed="false">
      <c r="A79" s="9" t="n">
        <v>75</v>
      </c>
      <c r="B79" s="14" t="s">
        <v>47</v>
      </c>
      <c r="C79" s="14" t="s">
        <v>116</v>
      </c>
      <c r="D79" s="19" t="s">
        <v>21</v>
      </c>
      <c r="E79" s="14" t="s">
        <v>41</v>
      </c>
      <c r="F79" s="19" t="n">
        <f aca="false">K79+N79+P79+Q79</f>
        <v>55</v>
      </c>
      <c r="G79" s="16"/>
      <c r="H79" s="17"/>
      <c r="I79" s="17"/>
      <c r="J79" s="17" t="n">
        <v>140</v>
      </c>
      <c r="K79" s="17" t="n">
        <f aca="false">IF(J79+I79+H79+G79&lt;=55,J79+I79+H79+G79,55)</f>
        <v>55</v>
      </c>
      <c r="L79" s="17"/>
      <c r="M79" s="17"/>
      <c r="N79" s="17" t="n">
        <f aca="false">IF(L79+M79&lt;=30,L79+M79,30)</f>
        <v>0</v>
      </c>
      <c r="O79" s="17"/>
      <c r="P79" s="18" t="n">
        <f aca="false">IF(O79&lt;=15,O79,15)</f>
        <v>0</v>
      </c>
      <c r="Q79" s="18"/>
    </row>
    <row r="80" customFormat="false" ht="15.95" hidden="false" customHeight="true" outlineLevel="0" collapsed="false">
      <c r="A80" s="9" t="n">
        <v>76</v>
      </c>
      <c r="B80" s="14" t="s">
        <v>47</v>
      </c>
      <c r="C80" s="14" t="s">
        <v>117</v>
      </c>
      <c r="D80" s="19" t="s">
        <v>21</v>
      </c>
      <c r="E80" s="14" t="s">
        <v>25</v>
      </c>
      <c r="F80" s="19" t="n">
        <f aca="false">K80+N80+P80+Q80</f>
        <v>55</v>
      </c>
      <c r="G80" s="16"/>
      <c r="H80" s="17"/>
      <c r="I80" s="17"/>
      <c r="J80" s="17" t="n">
        <v>130</v>
      </c>
      <c r="K80" s="17" t="n">
        <f aca="false">IF(J80+I80+H80+G80&lt;=55,J80+I80+H80+G80,55)</f>
        <v>55</v>
      </c>
      <c r="L80" s="17"/>
      <c r="M80" s="17"/>
      <c r="N80" s="17" t="n">
        <f aca="false">IF(L80+M80&lt;=30,L80+M80,30)</f>
        <v>0</v>
      </c>
      <c r="O80" s="17"/>
      <c r="P80" s="18" t="n">
        <f aca="false">IF(O80&lt;=15,O80,15)</f>
        <v>0</v>
      </c>
      <c r="Q80" s="18"/>
    </row>
    <row r="81" customFormat="false" ht="15.95" hidden="false" customHeight="true" outlineLevel="0" collapsed="false">
      <c r="A81" s="9" t="n">
        <v>77</v>
      </c>
      <c r="B81" s="14" t="s">
        <v>64</v>
      </c>
      <c r="C81" s="14" t="s">
        <v>118</v>
      </c>
      <c r="D81" s="19" t="s">
        <v>52</v>
      </c>
      <c r="E81" s="14" t="s">
        <v>41</v>
      </c>
      <c r="F81" s="19" t="n">
        <f aca="false">K81+N81+P81+Q81</f>
        <v>55</v>
      </c>
      <c r="G81" s="16" t="n">
        <v>50</v>
      </c>
      <c r="H81" s="17" t="n">
        <v>20</v>
      </c>
      <c r="I81" s="17"/>
      <c r="J81" s="17"/>
      <c r="K81" s="17" t="n">
        <f aca="false">IF(J81+I81+H81+G81&lt;=55,J81+I81+H81+G81,55)</f>
        <v>55</v>
      </c>
      <c r="L81" s="17"/>
      <c r="M81" s="17"/>
      <c r="N81" s="17" t="n">
        <f aca="false">IF(L81+M81&lt;=30,L81+M81,30)</f>
        <v>0</v>
      </c>
      <c r="O81" s="17"/>
      <c r="P81" s="18" t="n">
        <f aca="false">IF(O81&lt;=15,O81,15)</f>
        <v>0</v>
      </c>
      <c r="Q81" s="18"/>
    </row>
    <row r="82" customFormat="false" ht="15.95" hidden="false" customHeight="true" outlineLevel="0" collapsed="false">
      <c r="A82" s="9" t="n">
        <v>78</v>
      </c>
      <c r="B82" s="14" t="s">
        <v>28</v>
      </c>
      <c r="C82" s="14" t="s">
        <v>119</v>
      </c>
      <c r="D82" s="14" t="s">
        <v>21</v>
      </c>
      <c r="E82" s="14" t="s">
        <v>22</v>
      </c>
      <c r="F82" s="19" t="n">
        <f aca="false">K82+N82+P82+Q82</f>
        <v>55</v>
      </c>
      <c r="G82" s="16" t="n">
        <v>175</v>
      </c>
      <c r="H82" s="17" t="n">
        <v>5</v>
      </c>
      <c r="I82" s="17" t="n">
        <v>70</v>
      </c>
      <c r="J82" s="17" t="n">
        <v>1040</v>
      </c>
      <c r="K82" s="17" t="n">
        <f aca="false">IF(J82+I82+H82+G82&lt;=55,J82+I82+H82+G82,55)</f>
        <v>55</v>
      </c>
      <c r="L82" s="17"/>
      <c r="M82" s="17"/>
      <c r="N82" s="17" t="n">
        <f aca="false">IF(L82+M82&lt;=30,L82+M82,30)</f>
        <v>0</v>
      </c>
      <c r="O82" s="17"/>
      <c r="P82" s="18" t="n">
        <f aca="false">IF(O82&lt;=15,O82,15)</f>
        <v>0</v>
      </c>
      <c r="Q82" s="18"/>
    </row>
    <row r="83" customFormat="false" ht="15.95" hidden="false" customHeight="true" outlineLevel="0" collapsed="false">
      <c r="A83" s="9" t="n">
        <v>79</v>
      </c>
      <c r="B83" s="14" t="s">
        <v>28</v>
      </c>
      <c r="C83" s="14" t="s">
        <v>120</v>
      </c>
      <c r="D83" s="14" t="s">
        <v>21</v>
      </c>
      <c r="E83" s="14" t="s">
        <v>41</v>
      </c>
      <c r="F83" s="19" t="n">
        <f aca="false">K83+N83+P83+Q83</f>
        <v>55</v>
      </c>
      <c r="G83" s="16"/>
      <c r="H83" s="17" t="n">
        <v>21</v>
      </c>
      <c r="I83" s="17" t="n">
        <v>30</v>
      </c>
      <c r="J83" s="17" t="n">
        <v>40</v>
      </c>
      <c r="K83" s="17" t="n">
        <f aca="false">IF(J83+I83+H83+G83&lt;=55,J83+I83+H83+G83,55)</f>
        <v>55</v>
      </c>
      <c r="L83" s="17"/>
      <c r="M83" s="17"/>
      <c r="N83" s="17" t="n">
        <f aca="false">IF(L83+M83&lt;=30,L83+M83,30)</f>
        <v>0</v>
      </c>
      <c r="O83" s="17"/>
      <c r="P83" s="18" t="n">
        <f aca="false">IF(O83&lt;=15,O83,15)</f>
        <v>0</v>
      </c>
      <c r="Q83" s="18"/>
    </row>
    <row r="84" customFormat="false" ht="15.95" hidden="false" customHeight="true" outlineLevel="0" collapsed="false">
      <c r="A84" s="9" t="n">
        <v>80</v>
      </c>
      <c r="B84" s="14" t="s">
        <v>28</v>
      </c>
      <c r="C84" s="14" t="s">
        <v>121</v>
      </c>
      <c r="D84" s="14" t="s">
        <v>21</v>
      </c>
      <c r="E84" s="14" t="s">
        <v>22</v>
      </c>
      <c r="F84" s="19" t="n">
        <f aca="false">K84+N84+P84+Q84</f>
        <v>55</v>
      </c>
      <c r="G84" s="16" t="n">
        <v>170</v>
      </c>
      <c r="H84" s="17"/>
      <c r="I84" s="17"/>
      <c r="J84" s="17"/>
      <c r="K84" s="17" t="n">
        <f aca="false">IF(J84+I84+H84+G84&lt;=55,J84+I84+H84+G84,55)</f>
        <v>55</v>
      </c>
      <c r="L84" s="17"/>
      <c r="M84" s="17"/>
      <c r="N84" s="17" t="n">
        <f aca="false">IF(L84+M84&lt;=30,L84+M84,30)</f>
        <v>0</v>
      </c>
      <c r="O84" s="17"/>
      <c r="P84" s="18" t="n">
        <f aca="false">IF(O84&lt;=15,O84,15)</f>
        <v>0</v>
      </c>
      <c r="Q84" s="18"/>
    </row>
    <row r="85" customFormat="false" ht="15.95" hidden="false" customHeight="true" outlineLevel="0" collapsed="false">
      <c r="A85" s="9" t="n">
        <v>81</v>
      </c>
      <c r="B85" s="14" t="s">
        <v>28</v>
      </c>
      <c r="C85" s="14" t="s">
        <v>122</v>
      </c>
      <c r="D85" s="14" t="s">
        <v>21</v>
      </c>
      <c r="E85" s="14" t="s">
        <v>41</v>
      </c>
      <c r="F85" s="19" t="n">
        <f aca="false">K85+N85+P85+Q85</f>
        <v>55</v>
      </c>
      <c r="G85" s="16" t="n">
        <v>100</v>
      </c>
      <c r="H85" s="17"/>
      <c r="I85" s="17" t="n">
        <v>26</v>
      </c>
      <c r="J85" s="17"/>
      <c r="K85" s="17" t="n">
        <f aca="false">IF(J85+I85+H85+G85&lt;=55,J85+I85+H85+G85,55)</f>
        <v>55</v>
      </c>
      <c r="L85" s="17"/>
      <c r="M85" s="17"/>
      <c r="N85" s="17" t="n">
        <f aca="false">IF(L85+M85&lt;=30,L85+M85,30)</f>
        <v>0</v>
      </c>
      <c r="O85" s="17"/>
      <c r="P85" s="18" t="n">
        <f aca="false">IF(O85&lt;=15,O85,15)</f>
        <v>0</v>
      </c>
      <c r="Q85" s="18"/>
    </row>
    <row r="86" customFormat="false" ht="15.95" hidden="false" customHeight="true" outlineLevel="0" collapsed="false">
      <c r="A86" s="9" t="n">
        <v>82</v>
      </c>
      <c r="B86" s="14" t="s">
        <v>28</v>
      </c>
      <c r="C86" s="14" t="s">
        <v>123</v>
      </c>
      <c r="D86" s="14" t="s">
        <v>21</v>
      </c>
      <c r="E86" s="14" t="s">
        <v>25</v>
      </c>
      <c r="F86" s="19" t="n">
        <f aca="false">K86+N86+P86+Q86</f>
        <v>55</v>
      </c>
      <c r="G86" s="16" t="n">
        <v>105</v>
      </c>
      <c r="H86" s="17" t="n">
        <v>5</v>
      </c>
      <c r="I86" s="17"/>
      <c r="J86" s="17"/>
      <c r="K86" s="17" t="n">
        <f aca="false">IF(J86+I86+H86+G86&lt;=55,J86+I86+H86+G86,55)</f>
        <v>55</v>
      </c>
      <c r="L86" s="17"/>
      <c r="M86" s="17"/>
      <c r="N86" s="17" t="n">
        <f aca="false">IF(L86+M86&lt;=30,L86+M86,30)</f>
        <v>0</v>
      </c>
      <c r="O86" s="17"/>
      <c r="P86" s="18" t="n">
        <f aca="false">IF(O86&lt;=15,O86,15)</f>
        <v>0</v>
      </c>
      <c r="Q86" s="18"/>
    </row>
    <row r="87" customFormat="false" ht="15.95" hidden="false" customHeight="true" outlineLevel="0" collapsed="false">
      <c r="A87" s="9" t="n">
        <v>83</v>
      </c>
      <c r="B87" s="14" t="s">
        <v>28</v>
      </c>
      <c r="C87" s="14" t="s">
        <v>124</v>
      </c>
      <c r="D87" s="14" t="s">
        <v>21</v>
      </c>
      <c r="E87" s="14" t="s">
        <v>98</v>
      </c>
      <c r="F87" s="14" t="n">
        <v>55</v>
      </c>
      <c r="G87" s="14"/>
      <c r="H87" s="14"/>
      <c r="I87" s="14" t="n">
        <v>35</v>
      </c>
      <c r="J87" s="14" t="n">
        <v>20</v>
      </c>
      <c r="K87" s="14" t="n">
        <v>55</v>
      </c>
      <c r="L87" s="17"/>
      <c r="M87" s="17"/>
      <c r="N87" s="17"/>
      <c r="O87" s="17"/>
      <c r="P87" s="18"/>
      <c r="Q87" s="18"/>
    </row>
    <row r="88" customFormat="false" ht="15.95" hidden="false" customHeight="true" outlineLevel="0" collapsed="false">
      <c r="A88" s="9" t="n">
        <v>84</v>
      </c>
      <c r="B88" s="14" t="s">
        <v>58</v>
      </c>
      <c r="C88" s="14" t="s">
        <v>125</v>
      </c>
      <c r="D88" s="14" t="s">
        <v>21</v>
      </c>
      <c r="E88" s="14" t="s">
        <v>41</v>
      </c>
      <c r="F88" s="19" t="n">
        <f aca="false">K88+N88+P88+Q88</f>
        <v>55</v>
      </c>
      <c r="G88" s="16" t="n">
        <v>95</v>
      </c>
      <c r="H88" s="17" t="n">
        <v>12</v>
      </c>
      <c r="I88" s="17" t="n">
        <v>0</v>
      </c>
      <c r="J88" s="17" t="n">
        <v>60</v>
      </c>
      <c r="K88" s="17" t="n">
        <f aca="false">IF(J88+I88+H88+G88&lt;=55,J88+I88+H88+G88,55)</f>
        <v>55</v>
      </c>
      <c r="L88" s="17"/>
      <c r="M88" s="17"/>
      <c r="N88" s="17" t="n">
        <f aca="false">IF(L88+M88&lt;=30,L88+M88,30)</f>
        <v>0</v>
      </c>
      <c r="O88" s="17"/>
      <c r="P88" s="18" t="n">
        <f aca="false">IF(O88&lt;=15,O88,15)</f>
        <v>0</v>
      </c>
      <c r="Q88" s="18"/>
    </row>
    <row r="89" customFormat="false" ht="15.95" hidden="false" customHeight="true" outlineLevel="0" collapsed="false">
      <c r="A89" s="9" t="n">
        <v>85</v>
      </c>
      <c r="B89" s="14" t="s">
        <v>58</v>
      </c>
      <c r="C89" s="14" t="s">
        <v>126</v>
      </c>
      <c r="D89" s="14" t="s">
        <v>21</v>
      </c>
      <c r="E89" s="14" t="s">
        <v>79</v>
      </c>
      <c r="F89" s="19" t="n">
        <v>55</v>
      </c>
      <c r="G89" s="16" t="n">
        <v>80</v>
      </c>
      <c r="H89" s="17"/>
      <c r="I89" s="17"/>
      <c r="J89" s="17"/>
      <c r="K89" s="17" t="n">
        <v>55</v>
      </c>
      <c r="L89" s="17"/>
      <c r="M89" s="17"/>
      <c r="N89" s="17" t="n">
        <v>0</v>
      </c>
      <c r="O89" s="17"/>
      <c r="P89" s="18" t="n">
        <v>0</v>
      </c>
      <c r="Q89" s="18"/>
    </row>
    <row r="90" customFormat="false" ht="15.95" hidden="false" customHeight="true" outlineLevel="0" collapsed="false">
      <c r="A90" s="9" t="n">
        <v>86</v>
      </c>
      <c r="B90" s="14" t="s">
        <v>23</v>
      </c>
      <c r="C90" s="14" t="s">
        <v>127</v>
      </c>
      <c r="D90" s="14" t="s">
        <v>21</v>
      </c>
      <c r="E90" s="14" t="s">
        <v>22</v>
      </c>
      <c r="F90" s="19" t="n">
        <f aca="false">K90+N90+P90+Q90</f>
        <v>55</v>
      </c>
      <c r="G90" s="16" t="n">
        <v>55</v>
      </c>
      <c r="H90" s="17"/>
      <c r="I90" s="17"/>
      <c r="J90" s="17"/>
      <c r="K90" s="17" t="n">
        <f aca="false">IF(J90+I90+H90+G90&lt;=55,J90+I90+H90+G90,55)</f>
        <v>55</v>
      </c>
      <c r="L90" s="17"/>
      <c r="M90" s="17"/>
      <c r="N90" s="17" t="n">
        <f aca="false">IF(L90+M90&lt;=30,L90+M90,30)</f>
        <v>0</v>
      </c>
      <c r="O90" s="17"/>
      <c r="P90" s="18" t="n">
        <f aca="false">IF(O90&lt;=15,O90,15)</f>
        <v>0</v>
      </c>
      <c r="Q90" s="18"/>
    </row>
    <row r="91" customFormat="false" ht="15.95" hidden="false" customHeight="true" outlineLevel="0" collapsed="false">
      <c r="A91" s="9" t="n">
        <v>87</v>
      </c>
      <c r="B91" s="14" t="s">
        <v>28</v>
      </c>
      <c r="C91" s="14" t="s">
        <v>128</v>
      </c>
      <c r="D91" s="14" t="s">
        <v>21</v>
      </c>
      <c r="E91" s="14" t="s">
        <v>41</v>
      </c>
      <c r="F91" s="19" t="n">
        <f aca="false">K91+N91+P91+Q91</f>
        <v>55</v>
      </c>
      <c r="G91" s="16" t="n">
        <v>40</v>
      </c>
      <c r="H91" s="17"/>
      <c r="I91" s="17" t="n">
        <v>18</v>
      </c>
      <c r="J91" s="17"/>
      <c r="K91" s="17" t="n">
        <f aca="false">IF(J91+I91+H91+G91&lt;=55,J91+I91+H91+G91,55)</f>
        <v>55</v>
      </c>
      <c r="L91" s="17"/>
      <c r="M91" s="17"/>
      <c r="N91" s="17" t="n">
        <f aca="false">IF(L91+M91&lt;=30,L91+M91,30)</f>
        <v>0</v>
      </c>
      <c r="O91" s="17"/>
      <c r="P91" s="18" t="n">
        <f aca="false">IF(O91&lt;=15,O91,15)</f>
        <v>0</v>
      </c>
      <c r="Q91" s="18"/>
    </row>
    <row r="92" customFormat="false" ht="15.95" hidden="false" customHeight="true" outlineLevel="0" collapsed="false">
      <c r="A92" s="9" t="n">
        <v>88</v>
      </c>
      <c r="B92" s="14" t="s">
        <v>47</v>
      </c>
      <c r="C92" s="14" t="s">
        <v>129</v>
      </c>
      <c r="D92" s="19" t="s">
        <v>21</v>
      </c>
      <c r="E92" s="14" t="s">
        <v>25</v>
      </c>
      <c r="F92" s="19" t="n">
        <f aca="false">K92+N92+P92+Q92</f>
        <v>55</v>
      </c>
      <c r="G92" s="16"/>
      <c r="H92" s="17"/>
      <c r="I92" s="17" t="n">
        <v>10</v>
      </c>
      <c r="J92" s="17" t="n">
        <v>50</v>
      </c>
      <c r="K92" s="17" t="n">
        <f aca="false">IF(J92+I92+H92+G92&lt;=55,J92+I92+H92+G92,55)</f>
        <v>55</v>
      </c>
      <c r="L92" s="17"/>
      <c r="M92" s="17"/>
      <c r="N92" s="17" t="n">
        <f aca="false">IF(L92+M92&lt;=30,L92+M92,30)</f>
        <v>0</v>
      </c>
      <c r="O92" s="17"/>
      <c r="P92" s="18" t="n">
        <f aca="false">IF(O92&lt;=15,O92,15)</f>
        <v>0</v>
      </c>
      <c r="Q92" s="18"/>
    </row>
    <row r="93" customFormat="false" ht="15.95" hidden="false" customHeight="true" outlineLevel="0" collapsed="false">
      <c r="A93" s="9" t="n">
        <v>89</v>
      </c>
      <c r="B93" s="14" t="s">
        <v>58</v>
      </c>
      <c r="C93" s="14" t="s">
        <v>130</v>
      </c>
      <c r="D93" s="14" t="s">
        <v>21</v>
      </c>
      <c r="E93" s="14" t="s">
        <v>25</v>
      </c>
      <c r="F93" s="21" t="n">
        <f aca="false">K93+N93+P93+Q93</f>
        <v>54.4</v>
      </c>
      <c r="G93" s="16" t="n">
        <v>40</v>
      </c>
      <c r="H93" s="17" t="n">
        <v>9</v>
      </c>
      <c r="I93" s="17"/>
      <c r="J93" s="17"/>
      <c r="K93" s="17" t="n">
        <f aca="false">IF(J93+I93+H93+G93&lt;=55,J93+I93+H93+G93,55)</f>
        <v>49</v>
      </c>
      <c r="L93" s="17"/>
      <c r="M93" s="17" t="n">
        <v>5.4</v>
      </c>
      <c r="N93" s="17" t="n">
        <f aca="false">IF(L93+M93&lt;=30,L93+M93,30)</f>
        <v>5.4</v>
      </c>
      <c r="O93" s="17"/>
      <c r="P93" s="18" t="n">
        <f aca="false">IF(O93&lt;=15,O93,15)</f>
        <v>0</v>
      </c>
      <c r="Q93" s="18"/>
    </row>
    <row r="94" customFormat="false" ht="15.95" hidden="false" customHeight="true" outlineLevel="0" collapsed="false">
      <c r="A94" s="9" t="n">
        <v>90</v>
      </c>
      <c r="B94" s="10" t="s">
        <v>19</v>
      </c>
      <c r="C94" s="10" t="s">
        <v>131</v>
      </c>
      <c r="D94" s="11" t="s">
        <v>21</v>
      </c>
      <c r="E94" s="10" t="s">
        <v>22</v>
      </c>
      <c r="F94" s="11" t="n">
        <f aca="false">K94+N94+P94+Q94</f>
        <v>53</v>
      </c>
      <c r="G94" s="12"/>
      <c r="H94" s="9" t="n">
        <v>33</v>
      </c>
      <c r="I94" s="9"/>
      <c r="J94" s="9"/>
      <c r="K94" s="9" t="n">
        <f aca="false">IF(J94+I94+H94+G94&lt;=55,J94+I94+H94+G94,55)</f>
        <v>33</v>
      </c>
      <c r="L94" s="9"/>
      <c r="M94" s="9" t="n">
        <v>20</v>
      </c>
      <c r="N94" s="9" t="n">
        <f aca="false">IF(L94+M94&lt;=30,L94+M94,30)</f>
        <v>20</v>
      </c>
      <c r="O94" s="9"/>
      <c r="P94" s="13" t="n">
        <f aca="false">IF(O94&lt;=15,O94,15)</f>
        <v>0</v>
      </c>
      <c r="Q94" s="13"/>
    </row>
    <row r="95" customFormat="false" ht="15.95" hidden="false" customHeight="true" outlineLevel="0" collapsed="false">
      <c r="A95" s="9" t="n">
        <v>91</v>
      </c>
      <c r="B95" s="14" t="s">
        <v>28</v>
      </c>
      <c r="C95" s="14" t="s">
        <v>132</v>
      </c>
      <c r="D95" s="14" t="s">
        <v>34</v>
      </c>
      <c r="E95" s="14" t="s">
        <v>35</v>
      </c>
      <c r="F95" s="19" t="n">
        <f aca="false">K95+N95+P95+Q95</f>
        <v>53</v>
      </c>
      <c r="G95" s="16" t="n">
        <v>10</v>
      </c>
      <c r="H95" s="17" t="n">
        <v>3</v>
      </c>
      <c r="I95" s="17" t="n">
        <v>30</v>
      </c>
      <c r="J95" s="17"/>
      <c r="K95" s="17" t="n">
        <f aca="false">IF(J95+I95+H95+G95&lt;=55,J95+I95+H95+G95,55)</f>
        <v>43</v>
      </c>
      <c r="L95" s="17" t="n">
        <v>10</v>
      </c>
      <c r="M95" s="17"/>
      <c r="N95" s="17" t="n">
        <f aca="false">IF(L95+M95&lt;=30,L95+M95,30)</f>
        <v>10</v>
      </c>
      <c r="O95" s="17"/>
      <c r="P95" s="18" t="n">
        <f aca="false">IF(O95&lt;=15,O95,15)</f>
        <v>0</v>
      </c>
      <c r="Q95" s="18"/>
    </row>
    <row r="96" customFormat="false" ht="15.95" hidden="false" customHeight="true" outlineLevel="0" collapsed="false">
      <c r="A96" s="9" t="n">
        <v>92</v>
      </c>
      <c r="B96" s="14" t="s">
        <v>28</v>
      </c>
      <c r="C96" s="14" t="s">
        <v>133</v>
      </c>
      <c r="D96" s="14" t="s">
        <v>21</v>
      </c>
      <c r="E96" s="14" t="s">
        <v>22</v>
      </c>
      <c r="F96" s="19" t="n">
        <f aca="false">K96+N96+P96+Q96</f>
        <v>51</v>
      </c>
      <c r="G96" s="16"/>
      <c r="H96" s="17" t="n">
        <v>21</v>
      </c>
      <c r="I96" s="17"/>
      <c r="J96" s="17" t="n">
        <v>30</v>
      </c>
      <c r="K96" s="17" t="n">
        <f aca="false">IF(J96+I96+H96+G96&lt;=55,J96+I96+H96+G96,55)</f>
        <v>51</v>
      </c>
      <c r="L96" s="17"/>
      <c r="M96" s="17"/>
      <c r="N96" s="17" t="n">
        <f aca="false">IF(L96+M96&lt;=30,L96+M96,30)</f>
        <v>0</v>
      </c>
      <c r="O96" s="17"/>
      <c r="P96" s="18" t="n">
        <f aca="false">IF(O96&lt;=15,O96,15)</f>
        <v>0</v>
      </c>
      <c r="Q96" s="18"/>
    </row>
    <row r="97" customFormat="false" ht="15.95" hidden="false" customHeight="true" outlineLevel="0" collapsed="false">
      <c r="A97" s="9" t="n">
        <v>93</v>
      </c>
      <c r="B97" s="10" t="s">
        <v>19</v>
      </c>
      <c r="C97" s="10" t="s">
        <v>134</v>
      </c>
      <c r="D97" s="11" t="s">
        <v>21</v>
      </c>
      <c r="E97" s="10" t="s">
        <v>41</v>
      </c>
      <c r="F97" s="11" t="n">
        <f aca="false">K97+N97+P97+Q97</f>
        <v>50</v>
      </c>
      <c r="G97" s="12"/>
      <c r="H97" s="9"/>
      <c r="I97" s="9" t="n">
        <v>20</v>
      </c>
      <c r="J97" s="9"/>
      <c r="K97" s="9" t="n">
        <f aca="false">IF(J97+I97+H97+G97&lt;=55,J97+I97+H97+G97,55)</f>
        <v>20</v>
      </c>
      <c r="L97" s="9"/>
      <c r="M97" s="9" t="n">
        <v>40</v>
      </c>
      <c r="N97" s="9" t="n">
        <f aca="false">IF(L97+M97&lt;=30,L97+M97,30)</f>
        <v>30</v>
      </c>
      <c r="O97" s="9"/>
      <c r="P97" s="13" t="n">
        <f aca="false">IF(O97&lt;=15,O97,15)</f>
        <v>0</v>
      </c>
      <c r="Q97" s="13"/>
    </row>
    <row r="98" customFormat="false" ht="15.95" hidden="false" customHeight="true" outlineLevel="0" collapsed="false">
      <c r="A98" s="9" t="n">
        <v>94</v>
      </c>
      <c r="B98" s="14" t="s">
        <v>47</v>
      </c>
      <c r="C98" s="14" t="s">
        <v>135</v>
      </c>
      <c r="D98" s="19" t="s">
        <v>21</v>
      </c>
      <c r="E98" s="14" t="s">
        <v>35</v>
      </c>
      <c r="F98" s="19" t="n">
        <f aca="false">K98+N98+P98+Q98</f>
        <v>50</v>
      </c>
      <c r="G98" s="16"/>
      <c r="H98" s="17"/>
      <c r="I98" s="17"/>
      <c r="J98" s="17" t="n">
        <v>50</v>
      </c>
      <c r="K98" s="17" t="n">
        <f aca="false">IF(J98+I98+H98+G98&lt;=55,J98+I98+H98+G98,55)</f>
        <v>50</v>
      </c>
      <c r="L98" s="17"/>
      <c r="M98" s="17"/>
      <c r="N98" s="17" t="n">
        <f aca="false">IF(L98+M98&lt;=30,L98+M98,30)</f>
        <v>0</v>
      </c>
      <c r="O98" s="17"/>
      <c r="P98" s="18" t="n">
        <f aca="false">IF(O98&lt;=15,O98,15)</f>
        <v>0</v>
      </c>
      <c r="Q98" s="18"/>
    </row>
    <row r="99" customFormat="false" ht="15.95" hidden="false" customHeight="true" outlineLevel="0" collapsed="false">
      <c r="A99" s="9" t="n">
        <v>95</v>
      </c>
      <c r="B99" s="14" t="s">
        <v>47</v>
      </c>
      <c r="C99" s="14" t="s">
        <v>136</v>
      </c>
      <c r="D99" s="19" t="s">
        <v>21</v>
      </c>
      <c r="E99" s="14" t="s">
        <v>22</v>
      </c>
      <c r="F99" s="19" t="n">
        <f aca="false">K99+N99+P99+Q99</f>
        <v>50</v>
      </c>
      <c r="G99" s="16"/>
      <c r="H99" s="17"/>
      <c r="I99" s="17" t="n">
        <v>20</v>
      </c>
      <c r="J99" s="17"/>
      <c r="K99" s="17" t="n">
        <f aca="false">IF(J99+I99+H99+G99&lt;=55,J99+I99+H99+G99,55)</f>
        <v>20</v>
      </c>
      <c r="L99" s="17"/>
      <c r="M99" s="17" t="n">
        <v>30</v>
      </c>
      <c r="N99" s="17" t="n">
        <f aca="false">IF(L99+M99&lt;=30,L99+M99,30)</f>
        <v>30</v>
      </c>
      <c r="O99" s="17"/>
      <c r="P99" s="18" t="n">
        <f aca="false">IF(O99&lt;=15,O99,15)</f>
        <v>0</v>
      </c>
      <c r="Q99" s="18"/>
    </row>
    <row r="100" customFormat="false" ht="15.95" hidden="false" customHeight="true" outlineLevel="0" collapsed="false">
      <c r="A100" s="9" t="n">
        <v>96</v>
      </c>
      <c r="B100" s="14" t="s">
        <v>47</v>
      </c>
      <c r="C100" s="14" t="s">
        <v>137</v>
      </c>
      <c r="D100" s="19" t="s">
        <v>21</v>
      </c>
      <c r="E100" s="14" t="s">
        <v>25</v>
      </c>
      <c r="F100" s="19" t="n">
        <f aca="false">K100+N100+P100+Q100</f>
        <v>50</v>
      </c>
      <c r="G100" s="16"/>
      <c r="H100" s="17"/>
      <c r="I100" s="17"/>
      <c r="J100" s="17" t="n">
        <v>50</v>
      </c>
      <c r="K100" s="17" t="n">
        <f aca="false">IF(J100+I100+H100+G100&lt;=55,J100+I100+H100+G100,55)</f>
        <v>50</v>
      </c>
      <c r="L100" s="17"/>
      <c r="M100" s="17"/>
      <c r="N100" s="17" t="n">
        <f aca="false">IF(L100+M100&lt;=30,L100+M100,30)</f>
        <v>0</v>
      </c>
      <c r="O100" s="17"/>
      <c r="P100" s="18" t="n">
        <f aca="false">IF(O100&lt;=15,O100,15)</f>
        <v>0</v>
      </c>
      <c r="Q100" s="18"/>
    </row>
    <row r="101" customFormat="false" ht="15.95" hidden="false" customHeight="true" outlineLevel="0" collapsed="false">
      <c r="A101" s="9" t="n">
        <v>97</v>
      </c>
      <c r="B101" s="14" t="s">
        <v>47</v>
      </c>
      <c r="C101" s="14" t="s">
        <v>138</v>
      </c>
      <c r="D101" s="14" t="s">
        <v>34</v>
      </c>
      <c r="E101" s="14" t="s">
        <v>35</v>
      </c>
      <c r="F101" s="19" t="n">
        <f aca="false">K101+N101+P101+Q101</f>
        <v>50</v>
      </c>
      <c r="G101" s="16"/>
      <c r="H101" s="17"/>
      <c r="I101" s="17"/>
      <c r="J101" s="17" t="n">
        <v>50</v>
      </c>
      <c r="K101" s="17" t="n">
        <f aca="false">IF(J101+I101+H101+G101&lt;=55,J101+I101+H101+G101,55)</f>
        <v>50</v>
      </c>
      <c r="L101" s="17"/>
      <c r="M101" s="17"/>
      <c r="N101" s="17" t="n">
        <f aca="false">IF(L101+M101&lt;=30,L101+M101,30)</f>
        <v>0</v>
      </c>
      <c r="O101" s="17"/>
      <c r="P101" s="18" t="n">
        <f aca="false">IF(O101&lt;=15,O101,15)</f>
        <v>0</v>
      </c>
      <c r="Q101" s="18"/>
    </row>
    <row r="102" customFormat="false" ht="15.95" hidden="false" customHeight="true" outlineLevel="0" collapsed="false">
      <c r="A102" s="9" t="n">
        <v>98</v>
      </c>
      <c r="B102" s="14" t="s">
        <v>47</v>
      </c>
      <c r="C102" s="14" t="s">
        <v>139</v>
      </c>
      <c r="D102" s="14" t="s">
        <v>34</v>
      </c>
      <c r="E102" s="14" t="s">
        <v>49</v>
      </c>
      <c r="F102" s="19" t="n">
        <f aca="false">K102+N102+P102+Q102</f>
        <v>50</v>
      </c>
      <c r="G102" s="16"/>
      <c r="H102" s="17"/>
      <c r="I102" s="17"/>
      <c r="J102" s="17" t="n">
        <v>50</v>
      </c>
      <c r="K102" s="17" t="n">
        <f aca="false">IF(J102+I102+H102+G102&lt;=55,J102+I102+H102+G102,55)</f>
        <v>50</v>
      </c>
      <c r="L102" s="17"/>
      <c r="M102" s="17"/>
      <c r="N102" s="17" t="n">
        <f aca="false">IF(L102+M102&lt;=30,L102+M102,30)</f>
        <v>0</v>
      </c>
      <c r="O102" s="17"/>
      <c r="P102" s="18" t="n">
        <f aca="false">IF(O102&lt;=15,O102,15)</f>
        <v>0</v>
      </c>
      <c r="Q102" s="18"/>
    </row>
    <row r="103" s="22" customFormat="true" ht="15.95" hidden="false" customHeight="true" outlineLevel="0" collapsed="false">
      <c r="A103" s="9" t="n">
        <v>99</v>
      </c>
      <c r="B103" s="14" t="s">
        <v>47</v>
      </c>
      <c r="C103" s="14" t="s">
        <v>140</v>
      </c>
      <c r="D103" s="14" t="s">
        <v>34</v>
      </c>
      <c r="E103" s="14" t="s">
        <v>49</v>
      </c>
      <c r="F103" s="19" t="n">
        <f aca="false">K103+N103+P103+Q103</f>
        <v>50</v>
      </c>
      <c r="G103" s="16"/>
      <c r="H103" s="17"/>
      <c r="I103" s="17"/>
      <c r="J103" s="17" t="n">
        <v>50</v>
      </c>
      <c r="K103" s="17" t="n">
        <f aca="false">IF(J103+I103+H103+G103&lt;=55,J103+I103+H103+G103,55)</f>
        <v>50</v>
      </c>
      <c r="L103" s="17"/>
      <c r="M103" s="17"/>
      <c r="N103" s="17" t="n">
        <f aca="false">IF(L103+M103&lt;=30,L103+M103,30)</f>
        <v>0</v>
      </c>
      <c r="O103" s="17"/>
      <c r="P103" s="18" t="n">
        <f aca="false">IF(O103&lt;=15,O103,15)</f>
        <v>0</v>
      </c>
      <c r="Q103" s="18"/>
    </row>
    <row r="104" customFormat="false" ht="15.95" hidden="false" customHeight="true" outlineLevel="0" collapsed="false">
      <c r="A104" s="9" t="n">
        <v>100</v>
      </c>
      <c r="B104" s="14" t="s">
        <v>47</v>
      </c>
      <c r="C104" s="14" t="s">
        <v>141</v>
      </c>
      <c r="D104" s="14" t="s">
        <v>34</v>
      </c>
      <c r="E104" s="14" t="s">
        <v>49</v>
      </c>
      <c r="F104" s="19" t="n">
        <f aca="false">K104+N104+P104+Q104</f>
        <v>50</v>
      </c>
      <c r="G104" s="16"/>
      <c r="H104" s="17"/>
      <c r="I104" s="17"/>
      <c r="J104" s="17" t="n">
        <v>50</v>
      </c>
      <c r="K104" s="17" t="n">
        <f aca="false">IF(J104+I104+H104+G104&lt;=55,J104+I104+H104+G104,55)</f>
        <v>50</v>
      </c>
      <c r="L104" s="17"/>
      <c r="M104" s="17"/>
      <c r="N104" s="17" t="n">
        <f aca="false">IF(L104+M104&lt;=30,L104+M104,30)</f>
        <v>0</v>
      </c>
      <c r="O104" s="17"/>
      <c r="P104" s="18" t="n">
        <f aca="false">IF(O104&lt;=15,O104,15)</f>
        <v>0</v>
      </c>
      <c r="Q104" s="18"/>
    </row>
    <row r="105" customFormat="false" ht="15.95" hidden="false" customHeight="true" outlineLevel="0" collapsed="false">
      <c r="A105" s="9" t="n">
        <v>101</v>
      </c>
      <c r="B105" s="14" t="s">
        <v>28</v>
      </c>
      <c r="C105" s="14" t="s">
        <v>142</v>
      </c>
      <c r="D105" s="14" t="s">
        <v>21</v>
      </c>
      <c r="E105" s="14" t="s">
        <v>41</v>
      </c>
      <c r="F105" s="19" t="n">
        <f aca="false">K105+N105+P105+Q105</f>
        <v>50</v>
      </c>
      <c r="G105" s="16" t="n">
        <v>30</v>
      </c>
      <c r="H105" s="17" t="n">
        <v>20</v>
      </c>
      <c r="I105" s="17"/>
      <c r="J105" s="17"/>
      <c r="K105" s="17" t="n">
        <f aca="false">IF(J105+I105+H105+G105&lt;=55,J105+I105+H105+G105,55)</f>
        <v>50</v>
      </c>
      <c r="L105" s="17"/>
      <c r="M105" s="17"/>
      <c r="N105" s="17" t="n">
        <f aca="false">IF(L105+M105&lt;=30,L105+M105,30)</f>
        <v>0</v>
      </c>
      <c r="O105" s="17"/>
      <c r="P105" s="18" t="n">
        <f aca="false">IF(O105&lt;=15,O105,15)</f>
        <v>0</v>
      </c>
      <c r="Q105" s="18"/>
    </row>
    <row r="106" customFormat="false" ht="15.95" hidden="false" customHeight="true" outlineLevel="0" collapsed="false">
      <c r="A106" s="9" t="n">
        <v>102</v>
      </c>
      <c r="B106" s="23" t="s">
        <v>28</v>
      </c>
      <c r="C106" s="23" t="s">
        <v>143</v>
      </c>
      <c r="D106" s="23" t="s">
        <v>21</v>
      </c>
      <c r="E106" s="23" t="s">
        <v>55</v>
      </c>
      <c r="F106" s="24" t="n">
        <f aca="false">K106+N106+P106+Q106</f>
        <v>50</v>
      </c>
      <c r="G106" s="16" t="n">
        <v>20</v>
      </c>
      <c r="H106" s="25"/>
      <c r="I106" s="25" t="n">
        <v>30</v>
      </c>
      <c r="J106" s="25"/>
      <c r="K106" s="25" t="n">
        <f aca="false">IF(J106+I106+H106+G106&lt;=55,J106+I106+H106+G106,55)</f>
        <v>50</v>
      </c>
      <c r="L106" s="25"/>
      <c r="M106" s="25"/>
      <c r="N106" s="25" t="n">
        <f aca="false">IF(L106+M106&lt;=30,L106+M106,30)</f>
        <v>0</v>
      </c>
      <c r="O106" s="25"/>
      <c r="P106" s="26" t="n">
        <f aca="false">IF(O106&lt;=15,O106,15)</f>
        <v>0</v>
      </c>
      <c r="Q106" s="26"/>
    </row>
    <row r="107" customFormat="false" ht="15.95" hidden="false" customHeight="true" outlineLevel="0" collapsed="false">
      <c r="A107" s="9" t="n">
        <v>103</v>
      </c>
      <c r="B107" s="14" t="s">
        <v>26</v>
      </c>
      <c r="C107" s="14" t="s">
        <v>144</v>
      </c>
      <c r="D107" s="19" t="s">
        <v>21</v>
      </c>
      <c r="E107" s="14" t="s">
        <v>22</v>
      </c>
      <c r="F107" s="19" t="n">
        <f aca="false">K107+N107+P107+Q107</f>
        <v>48</v>
      </c>
      <c r="G107" s="16" t="n">
        <v>48</v>
      </c>
      <c r="H107" s="17"/>
      <c r="I107" s="17"/>
      <c r="J107" s="17"/>
      <c r="K107" s="17" t="n">
        <f aca="false">IF(J107+I107+H107+G107&lt;=55,J107+I107+H107+G107,55)</f>
        <v>48</v>
      </c>
      <c r="L107" s="17"/>
      <c r="M107" s="17"/>
      <c r="N107" s="17" t="n">
        <f aca="false">IF(L107+M107&lt;=30,L107+M107,30)</f>
        <v>0</v>
      </c>
      <c r="O107" s="17"/>
      <c r="P107" s="18" t="n">
        <f aca="false">IF(O107&lt;=15,O107,15)</f>
        <v>0</v>
      </c>
      <c r="Q107" s="18"/>
    </row>
    <row r="108" customFormat="false" ht="17.25" hidden="false" customHeight="true" outlineLevel="0" collapsed="false">
      <c r="A108" s="9" t="n">
        <v>104</v>
      </c>
      <c r="B108" s="14" t="s">
        <v>91</v>
      </c>
      <c r="C108" s="14" t="s">
        <v>145</v>
      </c>
      <c r="D108" s="19" t="s">
        <v>21</v>
      </c>
      <c r="E108" s="14" t="s">
        <v>41</v>
      </c>
      <c r="F108" s="19" t="n">
        <f aca="false">K108+N108+P108+Q108</f>
        <v>45</v>
      </c>
      <c r="G108" s="16"/>
      <c r="H108" s="17" t="n">
        <v>25</v>
      </c>
      <c r="I108" s="17"/>
      <c r="J108" s="17"/>
      <c r="K108" s="17" t="n">
        <f aca="false">IF(J108+I108+H108+G108&lt;=55,J108+I108+H108+G108,55)</f>
        <v>25</v>
      </c>
      <c r="L108" s="17" t="n">
        <v>20</v>
      </c>
      <c r="M108" s="17"/>
      <c r="N108" s="17" t="n">
        <f aca="false">IF(L108+M108&lt;=30,L108+M108,30)</f>
        <v>20</v>
      </c>
      <c r="O108" s="17"/>
      <c r="P108" s="18" t="n">
        <f aca="false">IF(O108&lt;=15,O108,15)</f>
        <v>0</v>
      </c>
      <c r="Q108" s="18"/>
    </row>
    <row r="109" customFormat="false" ht="17.25" hidden="false" customHeight="true" outlineLevel="0" collapsed="false">
      <c r="A109" s="9" t="n">
        <v>105</v>
      </c>
      <c r="B109" s="10" t="s">
        <v>19</v>
      </c>
      <c r="C109" s="10" t="s">
        <v>146</v>
      </c>
      <c r="D109" s="10" t="s">
        <v>34</v>
      </c>
      <c r="E109" s="10" t="s">
        <v>41</v>
      </c>
      <c r="F109" s="11" t="n">
        <f aca="false">K109+N109+P109+Q109</f>
        <v>45</v>
      </c>
      <c r="G109" s="12"/>
      <c r="H109" s="9" t="n">
        <v>10</v>
      </c>
      <c r="I109" s="9" t="n">
        <v>5</v>
      </c>
      <c r="J109" s="9"/>
      <c r="K109" s="9" t="n">
        <f aca="false">IF(J109+I109+H109+G109&lt;=55,J109+I109+H109+G109,55)</f>
        <v>15</v>
      </c>
      <c r="L109" s="9" t="n">
        <v>20</v>
      </c>
      <c r="M109" s="9" t="n">
        <v>52</v>
      </c>
      <c r="N109" s="9" t="n">
        <f aca="false">IF(L109+M109&lt;=30,L109+M109,30)</f>
        <v>30</v>
      </c>
      <c r="O109" s="9"/>
      <c r="P109" s="13" t="n">
        <f aca="false">IF(O109&lt;=15,O109,15)</f>
        <v>0</v>
      </c>
      <c r="Q109" s="13"/>
    </row>
    <row r="110" customFormat="false" ht="17.25" hidden="false" customHeight="true" outlineLevel="0" collapsed="false">
      <c r="A110" s="9" t="n">
        <v>106</v>
      </c>
      <c r="B110" s="14" t="s">
        <v>28</v>
      </c>
      <c r="C110" s="14" t="s">
        <v>147</v>
      </c>
      <c r="D110" s="14" t="s">
        <v>21</v>
      </c>
      <c r="E110" s="14" t="s">
        <v>41</v>
      </c>
      <c r="F110" s="19" t="n">
        <f aca="false">K110+N110+P110+Q110</f>
        <v>45</v>
      </c>
      <c r="G110" s="16"/>
      <c r="H110" s="17"/>
      <c r="I110" s="17" t="n">
        <v>5</v>
      </c>
      <c r="J110" s="17" t="n">
        <v>30</v>
      </c>
      <c r="K110" s="17" t="n">
        <f aca="false">IF(J110+I110+H110+G110&lt;=55,J110+I110+H110+G110,55)</f>
        <v>35</v>
      </c>
      <c r="L110" s="17"/>
      <c r="M110" s="17"/>
      <c r="N110" s="17" t="n">
        <f aca="false">IF(L110+M110&lt;=30,L110+M110,30)</f>
        <v>0</v>
      </c>
      <c r="O110" s="17" t="n">
        <v>10</v>
      </c>
      <c r="P110" s="18" t="n">
        <f aca="false">IF(O110&lt;=15,O110,15)</f>
        <v>10</v>
      </c>
      <c r="Q110" s="18"/>
    </row>
    <row r="111" customFormat="false" ht="15.95" hidden="false" customHeight="true" outlineLevel="0" collapsed="false">
      <c r="A111" s="9" t="n">
        <v>107</v>
      </c>
      <c r="B111" s="14" t="s">
        <v>58</v>
      </c>
      <c r="C111" s="14" t="s">
        <v>148</v>
      </c>
      <c r="D111" s="14" t="s">
        <v>21</v>
      </c>
      <c r="E111" s="14" t="s">
        <v>22</v>
      </c>
      <c r="F111" s="19" t="n">
        <f aca="false">K111+N111+P111+Q111</f>
        <v>45</v>
      </c>
      <c r="G111" s="16" t="n">
        <v>30</v>
      </c>
      <c r="H111" s="17" t="n">
        <v>5</v>
      </c>
      <c r="I111" s="17"/>
      <c r="J111" s="17" t="n">
        <v>10</v>
      </c>
      <c r="K111" s="17" t="n">
        <f aca="false">IF(J111+I111+H111+G111&lt;=55,J111+I111+H111+G111,55)</f>
        <v>45</v>
      </c>
      <c r="L111" s="17"/>
      <c r="M111" s="17"/>
      <c r="N111" s="17" t="n">
        <f aca="false">IF(L111+M111&lt;=30,L111+M111,30)</f>
        <v>0</v>
      </c>
      <c r="O111" s="17"/>
      <c r="P111" s="18" t="n">
        <f aca="false">IF(O111&lt;=15,O111,15)</f>
        <v>0</v>
      </c>
      <c r="Q111" s="18"/>
    </row>
    <row r="112" customFormat="false" ht="15.95" hidden="false" customHeight="true" outlineLevel="0" collapsed="false">
      <c r="A112" s="9" t="n">
        <v>108</v>
      </c>
      <c r="B112" s="10" t="s">
        <v>19</v>
      </c>
      <c r="C112" s="10" t="s">
        <v>149</v>
      </c>
      <c r="D112" s="11" t="s">
        <v>21</v>
      </c>
      <c r="E112" s="10" t="s">
        <v>41</v>
      </c>
      <c r="F112" s="11" t="n">
        <f aca="false">K112+N112+P112+Q112</f>
        <v>45</v>
      </c>
      <c r="G112" s="12"/>
      <c r="H112" s="9" t="n">
        <v>5</v>
      </c>
      <c r="I112" s="9" t="n">
        <v>40</v>
      </c>
      <c r="J112" s="9"/>
      <c r="K112" s="9" t="n">
        <f aca="false">IF(J112+I112+H112+G112&lt;=55,J112+I112+H112+G112,55)</f>
        <v>45</v>
      </c>
      <c r="L112" s="9"/>
      <c r="M112" s="9"/>
      <c r="N112" s="9" t="n">
        <f aca="false">IF(L112+M112&lt;=30,L112+M112,30)</f>
        <v>0</v>
      </c>
      <c r="O112" s="9"/>
      <c r="P112" s="13" t="n">
        <f aca="false">IF(O112&lt;=15,O112,15)</f>
        <v>0</v>
      </c>
      <c r="Q112" s="13"/>
    </row>
    <row r="113" customFormat="false" ht="15.95" hidden="false" customHeight="true" outlineLevel="0" collapsed="false">
      <c r="A113" s="9" t="n">
        <v>109</v>
      </c>
      <c r="B113" s="14" t="s">
        <v>28</v>
      </c>
      <c r="C113" s="14" t="s">
        <v>150</v>
      </c>
      <c r="D113" s="14" t="s">
        <v>21</v>
      </c>
      <c r="E113" s="14" t="s">
        <v>41</v>
      </c>
      <c r="F113" s="19" t="n">
        <f aca="false">K113+N113+P113+Q113</f>
        <v>43</v>
      </c>
      <c r="G113" s="16" t="n">
        <v>15</v>
      </c>
      <c r="H113" s="17"/>
      <c r="I113" s="17"/>
      <c r="J113" s="17"/>
      <c r="K113" s="17" t="n">
        <f aca="false">IF(J113+I113+H113+G113&lt;=55,J113+I113+H113+G113,55)</f>
        <v>15</v>
      </c>
      <c r="L113" s="17"/>
      <c r="M113" s="17" t="n">
        <v>28</v>
      </c>
      <c r="N113" s="17" t="n">
        <f aca="false">IF(L113+M113&lt;=30,L113+M113,30)</f>
        <v>28</v>
      </c>
      <c r="O113" s="17"/>
      <c r="P113" s="18" t="n">
        <f aca="false">IF(O113&lt;=15,O113,15)</f>
        <v>0</v>
      </c>
      <c r="Q113" s="18"/>
    </row>
    <row r="114" customFormat="false" ht="15.95" hidden="false" customHeight="true" outlineLevel="0" collapsed="false">
      <c r="A114" s="9" t="n">
        <v>110</v>
      </c>
      <c r="B114" s="14" t="s">
        <v>58</v>
      </c>
      <c r="C114" s="14" t="s">
        <v>151</v>
      </c>
      <c r="D114" s="14" t="s">
        <v>21</v>
      </c>
      <c r="E114" s="14" t="s">
        <v>25</v>
      </c>
      <c r="F114" s="19" t="n">
        <f aca="false">K114+N114+P114+Q114</f>
        <v>43</v>
      </c>
      <c r="G114" s="16" t="n">
        <v>15</v>
      </c>
      <c r="H114" s="17" t="n">
        <v>8</v>
      </c>
      <c r="I114" s="17"/>
      <c r="J114" s="17"/>
      <c r="K114" s="17" t="n">
        <f aca="false">IF(J114+I114+H114+G114&lt;=55,J114+I114+H114+G114,55)</f>
        <v>23</v>
      </c>
      <c r="L114" s="17" t="n">
        <v>17</v>
      </c>
      <c r="M114" s="17"/>
      <c r="N114" s="17" t="n">
        <f aca="false">IF(L114+M114&lt;=30,L114+M114,30)</f>
        <v>17</v>
      </c>
      <c r="O114" s="17" t="n">
        <v>3</v>
      </c>
      <c r="P114" s="18" t="n">
        <f aca="false">IF(O114&lt;=15,O114,15)</f>
        <v>3</v>
      </c>
      <c r="Q114" s="18"/>
    </row>
    <row r="115" customFormat="false" ht="15.95" hidden="false" customHeight="true" outlineLevel="0" collapsed="false">
      <c r="A115" s="9" t="n">
        <v>111</v>
      </c>
      <c r="B115" s="14" t="s">
        <v>32</v>
      </c>
      <c r="C115" s="14" t="s">
        <v>152</v>
      </c>
      <c r="D115" s="19" t="s">
        <v>21</v>
      </c>
      <c r="E115" s="14" t="s">
        <v>25</v>
      </c>
      <c r="F115" s="19" t="n">
        <f aca="false">K115+N115+P115+Q115</f>
        <v>42</v>
      </c>
      <c r="G115" s="16" t="n">
        <v>22</v>
      </c>
      <c r="H115" s="17"/>
      <c r="I115" s="17" t="n">
        <v>10</v>
      </c>
      <c r="J115" s="17"/>
      <c r="K115" s="17" t="n">
        <f aca="false">IF(J115+I115+H115+G115&lt;=55,J115+I115+H115+G115,55)</f>
        <v>32</v>
      </c>
      <c r="L115" s="17"/>
      <c r="M115" s="17"/>
      <c r="N115" s="17" t="n">
        <f aca="false">IF(L115+M115&lt;=30,L115+M115,30)</f>
        <v>0</v>
      </c>
      <c r="O115" s="17" t="n">
        <v>10</v>
      </c>
      <c r="P115" s="18" t="n">
        <f aca="false">IF(O115&lt;=15,O115,15)</f>
        <v>10</v>
      </c>
      <c r="Q115" s="18"/>
    </row>
    <row r="116" customFormat="false" ht="15.95" hidden="false" customHeight="true" outlineLevel="0" collapsed="false">
      <c r="A116" s="9" t="n">
        <v>112</v>
      </c>
      <c r="B116" s="14" t="s">
        <v>47</v>
      </c>
      <c r="C116" s="14" t="s">
        <v>153</v>
      </c>
      <c r="D116" s="19" t="s">
        <v>21</v>
      </c>
      <c r="E116" s="14" t="s">
        <v>22</v>
      </c>
      <c r="F116" s="19" t="n">
        <f aca="false">K116+N116+P116+Q116</f>
        <v>42</v>
      </c>
      <c r="G116" s="16" t="n">
        <v>42</v>
      </c>
      <c r="H116" s="17"/>
      <c r="I116" s="17"/>
      <c r="J116" s="17"/>
      <c r="K116" s="17" t="n">
        <f aca="false">IF(J116+I116+H116+G116&lt;=55,J116+I116+H116+G116,55)</f>
        <v>42</v>
      </c>
      <c r="L116" s="17"/>
      <c r="M116" s="17"/>
      <c r="N116" s="17" t="n">
        <f aca="false">IF(L116+M116&lt;=30,L116+M116,30)</f>
        <v>0</v>
      </c>
      <c r="O116" s="17"/>
      <c r="P116" s="18" t="n">
        <f aca="false">IF(O116&lt;=15,O116,15)</f>
        <v>0</v>
      </c>
      <c r="Q116" s="18"/>
    </row>
    <row r="117" customFormat="false" ht="15.95" hidden="false" customHeight="true" outlineLevel="0" collapsed="false">
      <c r="A117" s="9" t="n">
        <v>113</v>
      </c>
      <c r="B117" s="14" t="s">
        <v>30</v>
      </c>
      <c r="C117" s="14" t="s">
        <v>154</v>
      </c>
      <c r="D117" s="14" t="s">
        <v>21</v>
      </c>
      <c r="E117" s="14" t="s">
        <v>25</v>
      </c>
      <c r="F117" s="19" t="n">
        <f aca="false">K117+N117+P117+Q117</f>
        <v>40</v>
      </c>
      <c r="G117" s="16" t="n">
        <v>10</v>
      </c>
      <c r="H117" s="17"/>
      <c r="I117" s="17"/>
      <c r="J117" s="17"/>
      <c r="K117" s="17" t="n">
        <f aca="false">IF(J117+I117+H117+G117&lt;=55,J117+I117+H117+G117,55)</f>
        <v>10</v>
      </c>
      <c r="L117" s="17"/>
      <c r="M117" s="17" t="n">
        <v>76</v>
      </c>
      <c r="N117" s="17" t="n">
        <f aca="false">IF(L117+M117&lt;=30,L117+M117,30)</f>
        <v>30</v>
      </c>
      <c r="O117" s="17"/>
      <c r="P117" s="18" t="n">
        <f aca="false">IF(O117&lt;=15,O117,15)</f>
        <v>0</v>
      </c>
      <c r="Q117" s="18"/>
    </row>
    <row r="118" customFormat="false" ht="15.95" hidden="false" customHeight="true" outlineLevel="0" collapsed="false">
      <c r="A118" s="9" t="n">
        <v>114</v>
      </c>
      <c r="B118" s="10" t="s">
        <v>19</v>
      </c>
      <c r="C118" s="10" t="s">
        <v>155</v>
      </c>
      <c r="D118" s="11" t="s">
        <v>21</v>
      </c>
      <c r="E118" s="10" t="s">
        <v>22</v>
      </c>
      <c r="F118" s="11" t="n">
        <f aca="false">K118+N118+P118+Q118</f>
        <v>40</v>
      </c>
      <c r="G118" s="12"/>
      <c r="H118" s="9" t="n">
        <v>10</v>
      </c>
      <c r="I118" s="9"/>
      <c r="J118" s="9"/>
      <c r="K118" s="9" t="n">
        <f aca="false">IF(J118+I118+H118+G118&lt;=55,J118+I118+H118+G118,55)</f>
        <v>10</v>
      </c>
      <c r="L118" s="9"/>
      <c r="M118" s="9" t="n">
        <v>30</v>
      </c>
      <c r="N118" s="9" t="n">
        <f aca="false">IF(L118+M118&lt;=30,L118+M118,30)</f>
        <v>30</v>
      </c>
      <c r="O118" s="9"/>
      <c r="P118" s="13" t="n">
        <f aca="false">IF(O118&lt;=15,O118,15)</f>
        <v>0</v>
      </c>
      <c r="Q118" s="13"/>
    </row>
    <row r="119" customFormat="false" ht="15.95" hidden="false" customHeight="true" outlineLevel="0" collapsed="false">
      <c r="A119" s="9" t="n">
        <v>115</v>
      </c>
      <c r="B119" s="10" t="s">
        <v>19</v>
      </c>
      <c r="C119" s="10" t="s">
        <v>156</v>
      </c>
      <c r="D119" s="11" t="s">
        <v>21</v>
      </c>
      <c r="E119" s="10" t="s">
        <v>25</v>
      </c>
      <c r="F119" s="11" t="n">
        <f aca="false">K119+N119+P119+Q119</f>
        <v>40</v>
      </c>
      <c r="G119" s="12"/>
      <c r="H119" s="9"/>
      <c r="I119" s="9" t="n">
        <v>10</v>
      </c>
      <c r="J119" s="9"/>
      <c r="K119" s="9" t="n">
        <f aca="false">IF(J119+I119+H119+G119&lt;=55,J119+I119+H119+G119,55)</f>
        <v>10</v>
      </c>
      <c r="L119" s="9" t="n">
        <v>14</v>
      </c>
      <c r="M119" s="9" t="n">
        <v>20</v>
      </c>
      <c r="N119" s="9" t="n">
        <f aca="false">IF(L119+M119&lt;=30,L119+M119,30)</f>
        <v>30</v>
      </c>
      <c r="O119" s="9"/>
      <c r="P119" s="13" t="n">
        <f aca="false">IF(O119&lt;=15,O119,15)</f>
        <v>0</v>
      </c>
      <c r="Q119" s="13"/>
    </row>
    <row r="120" customFormat="false" ht="15.95" hidden="false" customHeight="true" outlineLevel="0" collapsed="false">
      <c r="A120" s="9" t="n">
        <v>116</v>
      </c>
      <c r="B120" s="10" t="s">
        <v>19</v>
      </c>
      <c r="C120" s="10" t="s">
        <v>157</v>
      </c>
      <c r="D120" s="10" t="s">
        <v>34</v>
      </c>
      <c r="E120" s="10" t="s">
        <v>35</v>
      </c>
      <c r="F120" s="11" t="n">
        <f aca="false">K120+N120+P120+Q120</f>
        <v>40</v>
      </c>
      <c r="G120" s="12"/>
      <c r="H120" s="9"/>
      <c r="I120" s="9" t="n">
        <v>10</v>
      </c>
      <c r="J120" s="9"/>
      <c r="K120" s="9" t="n">
        <f aca="false">IF(J120+I120+H120+G120&lt;=55,J120+I120+H120+G120,55)</f>
        <v>10</v>
      </c>
      <c r="L120" s="9"/>
      <c r="M120" s="9" t="n">
        <v>30</v>
      </c>
      <c r="N120" s="9" t="n">
        <f aca="false">IF(L120+M120&lt;=30,L120+M120,30)</f>
        <v>30</v>
      </c>
      <c r="O120" s="9"/>
      <c r="P120" s="13" t="n">
        <f aca="false">IF(O120&lt;=15,O120,15)</f>
        <v>0</v>
      </c>
      <c r="Q120" s="13"/>
    </row>
    <row r="121" customFormat="false" ht="15.95" hidden="false" customHeight="true" outlineLevel="0" collapsed="false">
      <c r="A121" s="9" t="n">
        <v>117</v>
      </c>
      <c r="B121" s="14" t="s">
        <v>60</v>
      </c>
      <c r="C121" s="14" t="s">
        <v>158</v>
      </c>
      <c r="D121" s="14" t="s">
        <v>21</v>
      </c>
      <c r="E121" s="14" t="s">
        <v>25</v>
      </c>
      <c r="F121" s="19" t="n">
        <f aca="false">K121+N121+P121+Q121</f>
        <v>40</v>
      </c>
      <c r="G121" s="16" t="n">
        <v>40</v>
      </c>
      <c r="H121" s="17"/>
      <c r="I121" s="17"/>
      <c r="J121" s="17"/>
      <c r="K121" s="17" t="n">
        <f aca="false">IF(J121+I121+H121+G121&lt;=55,J121+I121+H121+G121,55)</f>
        <v>40</v>
      </c>
      <c r="L121" s="17"/>
      <c r="M121" s="17"/>
      <c r="N121" s="17" t="n">
        <f aca="false">IF(L121+M121&lt;=30,L121+M121,30)</f>
        <v>0</v>
      </c>
      <c r="O121" s="17"/>
      <c r="P121" s="18" t="n">
        <f aca="false">IF(O121&lt;=15,O121,15)</f>
        <v>0</v>
      </c>
      <c r="Q121" s="18"/>
    </row>
    <row r="122" customFormat="false" ht="15.95" hidden="false" customHeight="true" outlineLevel="0" collapsed="false">
      <c r="A122" s="9" t="n">
        <v>118</v>
      </c>
      <c r="B122" s="14" t="s">
        <v>60</v>
      </c>
      <c r="C122" s="14" t="s">
        <v>159</v>
      </c>
      <c r="D122" s="14" t="s">
        <v>21</v>
      </c>
      <c r="E122" s="14" t="s">
        <v>25</v>
      </c>
      <c r="F122" s="19" t="n">
        <f aca="false">K122+N122+P122+Q122</f>
        <v>40</v>
      </c>
      <c r="G122" s="16" t="n">
        <v>10</v>
      </c>
      <c r="H122" s="17"/>
      <c r="I122" s="17"/>
      <c r="J122" s="17"/>
      <c r="K122" s="17" t="n">
        <f aca="false">IF(J122+I122+H122+G122&lt;=55,J122+I122+H122+G122,55)</f>
        <v>10</v>
      </c>
      <c r="L122" s="17"/>
      <c r="M122" s="17" t="n">
        <v>46.4</v>
      </c>
      <c r="N122" s="17" t="n">
        <f aca="false">IF(L122+M122&lt;=30,L122+M122,30)</f>
        <v>30</v>
      </c>
      <c r="O122" s="17"/>
      <c r="P122" s="18" t="n">
        <f aca="false">IF(O122&lt;=15,O122,15)</f>
        <v>0</v>
      </c>
      <c r="Q122" s="18"/>
    </row>
    <row r="123" customFormat="false" ht="15.95" hidden="false" customHeight="true" outlineLevel="0" collapsed="false">
      <c r="A123" s="9" t="n">
        <v>119</v>
      </c>
      <c r="B123" s="14" t="s">
        <v>60</v>
      </c>
      <c r="C123" s="14" t="s">
        <v>160</v>
      </c>
      <c r="D123" s="14" t="s">
        <v>21</v>
      </c>
      <c r="E123" s="14" t="s">
        <v>41</v>
      </c>
      <c r="F123" s="19" t="n">
        <f aca="false">K123+N123+P123+Q123</f>
        <v>40</v>
      </c>
      <c r="G123" s="16"/>
      <c r="H123" s="17"/>
      <c r="I123" s="17" t="n">
        <v>40</v>
      </c>
      <c r="J123" s="17"/>
      <c r="K123" s="17" t="n">
        <f aca="false">IF(J123+I123+H123+G123&lt;=55,J123+I123+H123+G123,55)</f>
        <v>40</v>
      </c>
      <c r="L123" s="17"/>
      <c r="M123" s="17"/>
      <c r="N123" s="17" t="n">
        <f aca="false">IF(L123+M123&lt;=30,L123+M123,30)</f>
        <v>0</v>
      </c>
      <c r="O123" s="17"/>
      <c r="P123" s="18" t="n">
        <f aca="false">IF(O123&lt;=15,O123,15)</f>
        <v>0</v>
      </c>
      <c r="Q123" s="18"/>
    </row>
    <row r="124" customFormat="false" ht="15.95" hidden="false" customHeight="true" outlineLevel="0" collapsed="false">
      <c r="A124" s="9" t="n">
        <v>120</v>
      </c>
      <c r="B124" s="14" t="s">
        <v>60</v>
      </c>
      <c r="C124" s="14" t="s">
        <v>161</v>
      </c>
      <c r="D124" s="14" t="s">
        <v>21</v>
      </c>
      <c r="E124" s="14" t="s">
        <v>22</v>
      </c>
      <c r="F124" s="19" t="n">
        <f aca="false">K124+N124+P124+Q124</f>
        <v>40</v>
      </c>
      <c r="G124" s="16"/>
      <c r="H124" s="17" t="n">
        <v>5</v>
      </c>
      <c r="I124" s="17" t="n">
        <v>8</v>
      </c>
      <c r="J124" s="17"/>
      <c r="K124" s="17" t="n">
        <f aca="false">IF(J124+I124+H124+G124&lt;=55,J124+I124+H124+G124,55)</f>
        <v>13</v>
      </c>
      <c r="L124" s="17" t="n">
        <v>17</v>
      </c>
      <c r="M124" s="31" t="n">
        <v>10</v>
      </c>
      <c r="N124" s="17" t="n">
        <f aca="false">IF(L124+M124&lt;=30,L124+M124,30)</f>
        <v>27</v>
      </c>
      <c r="O124" s="17"/>
      <c r="P124" s="18" t="n">
        <f aca="false">IF(O124&lt;=15,O124,15)</f>
        <v>0</v>
      </c>
      <c r="Q124" s="18"/>
    </row>
    <row r="125" customFormat="false" ht="15.95" hidden="false" customHeight="true" outlineLevel="0" collapsed="false">
      <c r="A125" s="9" t="n">
        <v>121</v>
      </c>
      <c r="B125" s="14" t="s">
        <v>58</v>
      </c>
      <c r="C125" s="14" t="s">
        <v>162</v>
      </c>
      <c r="D125" s="14" t="s">
        <v>34</v>
      </c>
      <c r="E125" s="14" t="s">
        <v>49</v>
      </c>
      <c r="F125" s="19" t="n">
        <f aca="false">K125+N125+P125+Q125</f>
        <v>40</v>
      </c>
      <c r="G125" s="16"/>
      <c r="H125" s="17"/>
      <c r="I125" s="17"/>
      <c r="J125" s="17" t="n">
        <v>10</v>
      </c>
      <c r="K125" s="17" t="n">
        <f aca="false">IF(J125+I125+H125+G125&lt;=55,J125+I125+H125+G125,55)</f>
        <v>10</v>
      </c>
      <c r="L125" s="17" t="n">
        <v>30</v>
      </c>
      <c r="M125" s="17" t="n">
        <v>24</v>
      </c>
      <c r="N125" s="17" t="n">
        <f aca="false">IF(L125+M125&lt;=30,L125+M125,30)</f>
        <v>30</v>
      </c>
      <c r="O125" s="17"/>
      <c r="P125" s="18" t="n">
        <f aca="false">IF(O125&lt;=15,O125,15)</f>
        <v>0</v>
      </c>
      <c r="Q125" s="18"/>
    </row>
    <row r="126" customFormat="false" ht="15.95" hidden="false" customHeight="true" outlineLevel="0" collapsed="false">
      <c r="A126" s="9" t="n">
        <v>122</v>
      </c>
      <c r="B126" s="14" t="s">
        <v>28</v>
      </c>
      <c r="C126" s="14" t="s">
        <v>163</v>
      </c>
      <c r="D126" s="14" t="s">
        <v>34</v>
      </c>
      <c r="E126" s="14" t="s">
        <v>35</v>
      </c>
      <c r="F126" s="19" t="n">
        <f aca="false">K126+N126+P126+Q126</f>
        <v>40</v>
      </c>
      <c r="G126" s="16"/>
      <c r="H126" s="17" t="n">
        <v>2</v>
      </c>
      <c r="I126" s="17" t="n">
        <v>18</v>
      </c>
      <c r="J126" s="17"/>
      <c r="K126" s="17" t="n">
        <f aca="false">IF(J126+I126+H126+G126&lt;=55,J126+I126+H126+G126,55)</f>
        <v>20</v>
      </c>
      <c r="L126" s="17" t="n">
        <v>20</v>
      </c>
      <c r="M126" s="17"/>
      <c r="N126" s="17" t="n">
        <f aca="false">IF(L126+M126&lt;=30,L126+M126,30)</f>
        <v>20</v>
      </c>
      <c r="O126" s="17"/>
      <c r="P126" s="18" t="n">
        <f aca="false">IF(O126&lt;=15,O126,15)</f>
        <v>0</v>
      </c>
      <c r="Q126" s="18"/>
    </row>
    <row r="127" customFormat="false" ht="15.95" hidden="false" customHeight="true" outlineLevel="0" collapsed="false">
      <c r="A127" s="9" t="n">
        <v>123</v>
      </c>
      <c r="B127" s="14" t="s">
        <v>26</v>
      </c>
      <c r="C127" s="14" t="s">
        <v>164</v>
      </c>
      <c r="D127" s="19" t="s">
        <v>34</v>
      </c>
      <c r="E127" s="14" t="s">
        <v>49</v>
      </c>
      <c r="F127" s="21" t="n">
        <f aca="false">K127+N127+P127+Q127</f>
        <v>39.3</v>
      </c>
      <c r="G127" s="16"/>
      <c r="H127" s="17"/>
      <c r="I127" s="17"/>
      <c r="J127" s="17"/>
      <c r="K127" s="17" t="n">
        <f aca="false">IF(J127+I127+H127+G127&lt;=55,J127+I127+H127+G127,55)</f>
        <v>0</v>
      </c>
      <c r="L127" s="17" t="n">
        <v>10</v>
      </c>
      <c r="M127" s="17" t="n">
        <v>29.3</v>
      </c>
      <c r="N127" s="17" t="n">
        <v>39.3</v>
      </c>
      <c r="O127" s="17"/>
      <c r="P127" s="18" t="n">
        <f aca="false">IF(O127&lt;=15,O127,15)</f>
        <v>0</v>
      </c>
      <c r="Q127" s="18"/>
    </row>
    <row r="128" customFormat="false" ht="15.95" hidden="false" customHeight="true" outlineLevel="0" collapsed="false">
      <c r="A128" s="9" t="n">
        <v>124</v>
      </c>
      <c r="B128" s="14" t="s">
        <v>30</v>
      </c>
      <c r="C128" s="14" t="s">
        <v>165</v>
      </c>
      <c r="D128" s="14" t="s">
        <v>21</v>
      </c>
      <c r="E128" s="14" t="s">
        <v>25</v>
      </c>
      <c r="F128" s="19" t="n">
        <f aca="false">K128+N128+P128+Q128</f>
        <v>39</v>
      </c>
      <c r="G128" s="16"/>
      <c r="H128" s="17"/>
      <c r="I128" s="17" t="n">
        <v>25</v>
      </c>
      <c r="J128" s="17"/>
      <c r="K128" s="17" t="n">
        <f aca="false">IF(J128+I128+H128+G128&lt;=55,J128+I128+H128+G128,55)</f>
        <v>25</v>
      </c>
      <c r="L128" s="17"/>
      <c r="M128" s="17" t="n">
        <v>14</v>
      </c>
      <c r="N128" s="17" t="n">
        <f aca="false">IF(L128+M128&lt;=30,L128+M128,30)</f>
        <v>14</v>
      </c>
      <c r="O128" s="17"/>
      <c r="P128" s="18" t="n">
        <f aca="false">IF(O128&lt;=15,O128,15)</f>
        <v>0</v>
      </c>
      <c r="Q128" s="18"/>
    </row>
    <row r="129" customFormat="false" ht="15.95" hidden="false" customHeight="true" outlineLevel="0" collapsed="false">
      <c r="A129" s="9" t="n">
        <v>125</v>
      </c>
      <c r="B129" s="14" t="s">
        <v>64</v>
      </c>
      <c r="C129" s="14" t="s">
        <v>166</v>
      </c>
      <c r="D129" s="19" t="s">
        <v>52</v>
      </c>
      <c r="E129" s="14" t="s">
        <v>22</v>
      </c>
      <c r="F129" s="19" t="n">
        <f aca="false">K129+N129+P129+Q129</f>
        <v>39</v>
      </c>
      <c r="G129" s="16" t="n">
        <v>5</v>
      </c>
      <c r="H129" s="17" t="n">
        <v>5</v>
      </c>
      <c r="I129" s="17"/>
      <c r="J129" s="17"/>
      <c r="K129" s="17" t="n">
        <f aca="false">IF(J129+I129+H129+G129&lt;=55,J129+I129+H129+G129,55)</f>
        <v>10</v>
      </c>
      <c r="L129" s="17" t="n">
        <v>10</v>
      </c>
      <c r="M129" s="17" t="n">
        <v>19</v>
      </c>
      <c r="N129" s="17" t="n">
        <f aca="false">IF(L129+M129&lt;=30,L129+M129,30)</f>
        <v>29</v>
      </c>
      <c r="O129" s="17"/>
      <c r="P129" s="18" t="n">
        <f aca="false">IF(O129&lt;=15,O129,15)</f>
        <v>0</v>
      </c>
      <c r="Q129" s="18"/>
    </row>
    <row r="130" customFormat="false" ht="15.95" hidden="false" customHeight="true" outlineLevel="0" collapsed="false">
      <c r="A130" s="9" t="n">
        <v>126</v>
      </c>
      <c r="B130" s="14" t="s">
        <v>23</v>
      </c>
      <c r="C130" s="14" t="s">
        <v>167</v>
      </c>
      <c r="D130" s="14" t="s">
        <v>21</v>
      </c>
      <c r="E130" s="14" t="s">
        <v>25</v>
      </c>
      <c r="F130" s="19" t="n">
        <f aca="false">K130+N130+P130+Q130</f>
        <v>38</v>
      </c>
      <c r="G130" s="16"/>
      <c r="H130" s="17"/>
      <c r="I130" s="17" t="n">
        <v>8</v>
      </c>
      <c r="J130" s="17"/>
      <c r="K130" s="17" t="n">
        <f aca="false">IF(J130+I130+H130+G130&lt;=55,J130+I130+H130+G130,55)</f>
        <v>8</v>
      </c>
      <c r="L130" s="17" t="n">
        <v>10</v>
      </c>
      <c r="M130" s="17" t="n">
        <v>20</v>
      </c>
      <c r="N130" s="17" t="n">
        <f aca="false">IF(L130+M130&lt;=30,L130+M130,30)</f>
        <v>30</v>
      </c>
      <c r="O130" s="17"/>
      <c r="P130" s="18" t="n">
        <f aca="false">IF(O130&lt;=15,O130,15)</f>
        <v>0</v>
      </c>
      <c r="Q130" s="18"/>
    </row>
    <row r="131" customFormat="false" ht="15.95" hidden="false" customHeight="true" outlineLevel="0" collapsed="false">
      <c r="A131" s="9" t="n">
        <v>127</v>
      </c>
      <c r="B131" s="14" t="s">
        <v>28</v>
      </c>
      <c r="C131" s="14" t="s">
        <v>168</v>
      </c>
      <c r="D131" s="14" t="s">
        <v>21</v>
      </c>
      <c r="E131" s="14" t="s">
        <v>25</v>
      </c>
      <c r="F131" s="19" t="n">
        <f aca="false">K131+N131+P131+Q131</f>
        <v>38</v>
      </c>
      <c r="G131" s="16" t="n">
        <v>10</v>
      </c>
      <c r="H131" s="17" t="n">
        <v>3</v>
      </c>
      <c r="I131" s="17" t="n">
        <v>15</v>
      </c>
      <c r="J131" s="17"/>
      <c r="K131" s="17" t="n">
        <f aca="false">IF(J131+I131+H131+G131&lt;=55,J131+I131+H131+G131,55)</f>
        <v>28</v>
      </c>
      <c r="L131" s="17" t="n">
        <v>10</v>
      </c>
      <c r="M131" s="17"/>
      <c r="N131" s="17" t="n">
        <f aca="false">IF(L131+M131&lt;=30,L131+M131,30)</f>
        <v>10</v>
      </c>
      <c r="O131" s="17"/>
      <c r="P131" s="18" t="n">
        <f aca="false">IF(O131&lt;=15,O131,15)</f>
        <v>0</v>
      </c>
      <c r="Q131" s="18"/>
    </row>
    <row r="132" customFormat="false" ht="15.95" hidden="false" customHeight="true" outlineLevel="0" collapsed="false">
      <c r="A132" s="9" t="n">
        <v>128</v>
      </c>
      <c r="B132" s="14" t="s">
        <v>28</v>
      </c>
      <c r="C132" s="14" t="s">
        <v>169</v>
      </c>
      <c r="D132" s="14" t="s">
        <v>34</v>
      </c>
      <c r="E132" s="14" t="s">
        <v>35</v>
      </c>
      <c r="F132" s="19" t="n">
        <f aca="false">K132+N132+P132+Q132</f>
        <v>38</v>
      </c>
      <c r="G132" s="16" t="n">
        <v>24</v>
      </c>
      <c r="H132" s="17"/>
      <c r="I132" s="17" t="n">
        <v>14</v>
      </c>
      <c r="J132" s="17"/>
      <c r="K132" s="17" t="n">
        <f aca="false">IF(J132+I132+H132+G132&lt;=55,J132+I132+H132+G132,55)</f>
        <v>38</v>
      </c>
      <c r="L132" s="17"/>
      <c r="M132" s="17"/>
      <c r="N132" s="17" t="n">
        <f aca="false">IF(L132+M132&lt;=30,L132+M132,30)</f>
        <v>0</v>
      </c>
      <c r="O132" s="17"/>
      <c r="P132" s="18" t="n">
        <f aca="false">IF(O132&lt;=15,O132,15)</f>
        <v>0</v>
      </c>
      <c r="Q132" s="18"/>
    </row>
    <row r="133" customFormat="false" ht="15.95" hidden="false" customHeight="true" outlineLevel="0" collapsed="false">
      <c r="A133" s="9" t="n">
        <v>129</v>
      </c>
      <c r="B133" s="14" t="s">
        <v>60</v>
      </c>
      <c r="C133" s="14" t="s">
        <v>170</v>
      </c>
      <c r="D133" s="14" t="s">
        <v>21</v>
      </c>
      <c r="E133" s="14" t="s">
        <v>25</v>
      </c>
      <c r="F133" s="19" t="n">
        <f aca="false">K133+N133+P133+Q133</f>
        <v>38</v>
      </c>
      <c r="G133" s="16"/>
      <c r="H133" s="17"/>
      <c r="I133" s="17" t="n">
        <v>8</v>
      </c>
      <c r="J133" s="17"/>
      <c r="K133" s="17" t="n">
        <f aca="false">IF(J133+I133+H133+G133&lt;=55,J133+I133+H133+G133,55)</f>
        <v>8</v>
      </c>
      <c r="L133" s="17"/>
      <c r="M133" s="17" t="n">
        <v>32</v>
      </c>
      <c r="N133" s="17" t="n">
        <f aca="false">IF(L133+M133&lt;=30,L133+M133,30)</f>
        <v>30</v>
      </c>
      <c r="O133" s="17"/>
      <c r="P133" s="18" t="n">
        <f aca="false">IF(O133&lt;=15,O133,15)</f>
        <v>0</v>
      </c>
      <c r="Q133" s="18"/>
    </row>
    <row r="134" customFormat="false" ht="15.95" hidden="false" customHeight="true" outlineLevel="0" collapsed="false">
      <c r="A134" s="9" t="n">
        <v>130</v>
      </c>
      <c r="B134" s="14" t="s">
        <v>26</v>
      </c>
      <c r="C134" s="14" t="s">
        <v>171</v>
      </c>
      <c r="D134" s="19" t="s">
        <v>52</v>
      </c>
      <c r="E134" s="14" t="s">
        <v>41</v>
      </c>
      <c r="F134" s="19" t="n">
        <f aca="false">K134+N134+P134+Q134</f>
        <v>36</v>
      </c>
      <c r="G134" s="16"/>
      <c r="H134" s="17" t="n">
        <v>11</v>
      </c>
      <c r="I134" s="17"/>
      <c r="J134" s="17"/>
      <c r="K134" s="17" t="n">
        <f aca="false">IF(J134+I134+H134+G134&lt;=55,J134+I134+H134+G134,55)</f>
        <v>11</v>
      </c>
      <c r="L134" s="17" t="n">
        <v>10</v>
      </c>
      <c r="M134" s="17" t="n">
        <v>15</v>
      </c>
      <c r="N134" s="17" t="n">
        <f aca="false">IF(L134+M134&lt;=30,L134+M134,30)</f>
        <v>25</v>
      </c>
      <c r="O134" s="17"/>
      <c r="P134" s="18" t="n">
        <f aca="false">IF(O134&lt;=15,O134,15)</f>
        <v>0</v>
      </c>
      <c r="Q134" s="18"/>
    </row>
    <row r="135" customFormat="false" ht="15.95" hidden="false" customHeight="true" outlineLevel="0" collapsed="false">
      <c r="A135" s="9" t="n">
        <v>131</v>
      </c>
      <c r="B135" s="14" t="s">
        <v>60</v>
      </c>
      <c r="C135" s="14" t="s">
        <v>172</v>
      </c>
      <c r="D135" s="14" t="s">
        <v>21</v>
      </c>
      <c r="E135" s="14" t="s">
        <v>25</v>
      </c>
      <c r="F135" s="19" t="n">
        <f aca="false">K135+N135+P135+Q135</f>
        <v>36</v>
      </c>
      <c r="G135" s="16"/>
      <c r="H135" s="17" t="n">
        <v>3</v>
      </c>
      <c r="I135" s="17" t="n">
        <v>8</v>
      </c>
      <c r="J135" s="17"/>
      <c r="K135" s="17" t="n">
        <f aca="false">IF(J135+I135+H135+G135&lt;=55,J135+I135+H135+G135,55)</f>
        <v>11</v>
      </c>
      <c r="L135" s="17" t="n">
        <v>25</v>
      </c>
      <c r="M135" s="17"/>
      <c r="N135" s="17" t="n">
        <f aca="false">IF(L135+M135&lt;=30,L135+M135,30)</f>
        <v>25</v>
      </c>
      <c r="O135" s="17"/>
      <c r="P135" s="18" t="n">
        <f aca="false">IF(O135&lt;=15,O135,15)</f>
        <v>0</v>
      </c>
      <c r="Q135" s="18"/>
    </row>
    <row r="136" customFormat="false" ht="15.95" hidden="false" customHeight="true" outlineLevel="0" collapsed="false">
      <c r="A136" s="9" t="n">
        <v>132</v>
      </c>
      <c r="B136" s="14" t="s">
        <v>26</v>
      </c>
      <c r="C136" s="14" t="s">
        <v>173</v>
      </c>
      <c r="D136" s="19" t="s">
        <v>52</v>
      </c>
      <c r="E136" s="14" t="s">
        <v>25</v>
      </c>
      <c r="F136" s="19" t="n">
        <f aca="false">K136+N136+P136+Q136</f>
        <v>35</v>
      </c>
      <c r="G136" s="16"/>
      <c r="H136" s="17" t="n">
        <v>5</v>
      </c>
      <c r="I136" s="17"/>
      <c r="J136" s="17"/>
      <c r="K136" s="17" t="n">
        <f aca="false">IF(J136+I136+H136+G136&lt;=55,J136+I136+H136+G136,55)</f>
        <v>5</v>
      </c>
      <c r="L136" s="17" t="n">
        <v>10</v>
      </c>
      <c r="M136" s="17" t="n">
        <v>44.6</v>
      </c>
      <c r="N136" s="17" t="n">
        <f aca="false">IF(L136+M136&lt;=30,L136+M136,30)</f>
        <v>30</v>
      </c>
      <c r="O136" s="17"/>
      <c r="P136" s="18" t="n">
        <f aca="false">IF(O136&lt;=15,O136,15)</f>
        <v>0</v>
      </c>
      <c r="Q136" s="18"/>
    </row>
    <row r="137" customFormat="false" ht="15.95" hidden="false" customHeight="true" outlineLevel="0" collapsed="false">
      <c r="A137" s="9" t="n">
        <v>133</v>
      </c>
      <c r="B137" s="10" t="s">
        <v>19</v>
      </c>
      <c r="C137" s="10" t="s">
        <v>174</v>
      </c>
      <c r="D137" s="11" t="s">
        <v>21</v>
      </c>
      <c r="E137" s="10" t="s">
        <v>41</v>
      </c>
      <c r="F137" s="11" t="n">
        <f aca="false">K137+N137+P137+Q137</f>
        <v>35</v>
      </c>
      <c r="G137" s="12"/>
      <c r="H137" s="9" t="n">
        <v>5</v>
      </c>
      <c r="I137" s="9"/>
      <c r="J137" s="9"/>
      <c r="K137" s="9" t="n">
        <f aca="false">IF(J137+I137+H137+G137&lt;=55,J137+I137+H137+G137,55)</f>
        <v>5</v>
      </c>
      <c r="L137" s="9" t="n">
        <v>30</v>
      </c>
      <c r="M137" s="9" t="n">
        <v>58.9</v>
      </c>
      <c r="N137" s="9" t="n">
        <f aca="false">IF(L137+M137&lt;=30,L137+M137,30)</f>
        <v>30</v>
      </c>
      <c r="O137" s="9"/>
      <c r="P137" s="13" t="n">
        <f aca="false">IF(O137&lt;=15,O137,15)</f>
        <v>0</v>
      </c>
      <c r="Q137" s="13"/>
    </row>
    <row r="138" customFormat="false" ht="15.95" hidden="false" customHeight="true" outlineLevel="0" collapsed="false">
      <c r="A138" s="9" t="n">
        <v>134</v>
      </c>
      <c r="B138" s="14" t="s">
        <v>32</v>
      </c>
      <c r="C138" s="14" t="s">
        <v>175</v>
      </c>
      <c r="D138" s="19" t="s">
        <v>21</v>
      </c>
      <c r="E138" s="14" t="s">
        <v>41</v>
      </c>
      <c r="F138" s="19" t="n">
        <f aca="false">K138+N138+P138+Q138</f>
        <v>35</v>
      </c>
      <c r="G138" s="16" t="n">
        <v>20</v>
      </c>
      <c r="H138" s="17"/>
      <c r="I138" s="17"/>
      <c r="J138" s="17"/>
      <c r="K138" s="17" t="n">
        <v>20</v>
      </c>
      <c r="L138" s="17"/>
      <c r="M138" s="17"/>
      <c r="N138" s="17" t="n">
        <v>0</v>
      </c>
      <c r="O138" s="17" t="n">
        <v>15</v>
      </c>
      <c r="P138" s="18" t="n">
        <v>15</v>
      </c>
      <c r="Q138" s="18"/>
    </row>
    <row r="139" customFormat="false" ht="15.95" hidden="false" customHeight="true" outlineLevel="0" collapsed="false">
      <c r="A139" s="9" t="n">
        <v>135</v>
      </c>
      <c r="B139" s="14" t="s">
        <v>58</v>
      </c>
      <c r="C139" s="14" t="s">
        <v>176</v>
      </c>
      <c r="D139" s="14" t="s">
        <v>21</v>
      </c>
      <c r="E139" s="14" t="s">
        <v>25</v>
      </c>
      <c r="F139" s="19" t="n">
        <f aca="false">K139+N139+P139+Q139</f>
        <v>35</v>
      </c>
      <c r="G139" s="16"/>
      <c r="H139" s="17" t="n">
        <v>5</v>
      </c>
      <c r="I139" s="17"/>
      <c r="J139" s="17"/>
      <c r="K139" s="17" t="n">
        <f aca="false">IF(J139+I139+H139+G139&lt;=55,J139+I139+H139+G139,55)</f>
        <v>5</v>
      </c>
      <c r="L139" s="17" t="n">
        <v>30</v>
      </c>
      <c r="M139" s="17"/>
      <c r="N139" s="17" t="n">
        <f aca="false">IF(L139+M139&lt;=30,L139+M139,30)</f>
        <v>30</v>
      </c>
      <c r="O139" s="17"/>
      <c r="P139" s="18" t="n">
        <f aca="false">IF(O139&lt;=15,O139,15)</f>
        <v>0</v>
      </c>
      <c r="Q139" s="18"/>
    </row>
    <row r="140" customFormat="false" ht="15.95" hidden="false" customHeight="true" outlineLevel="0" collapsed="false">
      <c r="A140" s="9" t="n">
        <v>136</v>
      </c>
      <c r="B140" s="14" t="s">
        <v>58</v>
      </c>
      <c r="C140" s="14" t="s">
        <v>177</v>
      </c>
      <c r="D140" s="14" t="s">
        <v>21</v>
      </c>
      <c r="E140" s="14" t="s">
        <v>25</v>
      </c>
      <c r="F140" s="19" t="n">
        <f aca="false">K140+N140+P140+Q140</f>
        <v>35</v>
      </c>
      <c r="G140" s="16"/>
      <c r="H140" s="17"/>
      <c r="I140" s="17"/>
      <c r="J140" s="17" t="n">
        <v>35</v>
      </c>
      <c r="K140" s="17" t="n">
        <f aca="false">IF(J140+I140+H140+G140&lt;=55,J140+I140+H140+G140,55)</f>
        <v>35</v>
      </c>
      <c r="L140" s="17"/>
      <c r="M140" s="17"/>
      <c r="N140" s="17" t="n">
        <f aca="false">IF(L140+M140&lt;=30,L140+M140,30)</f>
        <v>0</v>
      </c>
      <c r="O140" s="17"/>
      <c r="P140" s="18" t="n">
        <f aca="false">IF(O140&lt;=15,O140,15)</f>
        <v>0</v>
      </c>
      <c r="Q140" s="18"/>
    </row>
    <row r="141" customFormat="false" ht="15.95" hidden="false" customHeight="true" outlineLevel="0" collapsed="false">
      <c r="A141" s="9" t="n">
        <v>137</v>
      </c>
      <c r="B141" s="14" t="s">
        <v>58</v>
      </c>
      <c r="C141" s="14" t="s">
        <v>178</v>
      </c>
      <c r="D141" s="19" t="s">
        <v>52</v>
      </c>
      <c r="E141" s="14" t="s">
        <v>41</v>
      </c>
      <c r="F141" s="19" t="n">
        <f aca="false">K141+N141+P141+Q141</f>
        <v>35</v>
      </c>
      <c r="G141" s="16" t="n">
        <v>5</v>
      </c>
      <c r="H141" s="17"/>
      <c r="I141" s="17"/>
      <c r="J141" s="17"/>
      <c r="K141" s="17" t="n">
        <f aca="false">IF(J141+I141+H141+G141&lt;=55,J141+I141+H141+G141,55)</f>
        <v>5</v>
      </c>
      <c r="L141" s="17" t="n">
        <v>24</v>
      </c>
      <c r="M141" s="17" t="n">
        <v>53</v>
      </c>
      <c r="N141" s="17" t="n">
        <f aca="false">IF(L141+M141&lt;=30,L141+M141,30)</f>
        <v>30</v>
      </c>
      <c r="O141" s="17"/>
      <c r="P141" s="18" t="n">
        <f aca="false">IF(O141&lt;=15,O141,15)</f>
        <v>0</v>
      </c>
      <c r="Q141" s="18"/>
    </row>
    <row r="142" customFormat="false" ht="15.95" hidden="false" customHeight="true" outlineLevel="0" collapsed="false">
      <c r="A142" s="9" t="n">
        <v>138</v>
      </c>
      <c r="B142" s="14" t="s">
        <v>32</v>
      </c>
      <c r="C142" s="14" t="s">
        <v>179</v>
      </c>
      <c r="D142" s="14" t="s">
        <v>76</v>
      </c>
      <c r="E142" s="14" t="s">
        <v>98</v>
      </c>
      <c r="F142" s="19" t="n">
        <f aca="false">K142+N142+P142+Q142</f>
        <v>35</v>
      </c>
      <c r="G142" s="16" t="n">
        <v>25</v>
      </c>
      <c r="H142" s="17"/>
      <c r="I142" s="17"/>
      <c r="J142" s="17"/>
      <c r="K142" s="17" t="n">
        <f aca="false">IF(J142+I142+H142+G142&lt;=55,J142+I142+H142+G142,55)</f>
        <v>25</v>
      </c>
      <c r="L142" s="17"/>
      <c r="M142" s="17"/>
      <c r="N142" s="17" t="n">
        <f aca="false">IF(L142+M142&lt;=30,L142+M142,30)</f>
        <v>0</v>
      </c>
      <c r="O142" s="17" t="n">
        <v>10</v>
      </c>
      <c r="P142" s="18" t="n">
        <f aca="false">IF(O142&lt;=15,O142,15)</f>
        <v>10</v>
      </c>
      <c r="Q142" s="18"/>
    </row>
    <row r="143" customFormat="false" ht="15.95" hidden="false" customHeight="true" outlineLevel="0" collapsed="false">
      <c r="A143" s="9" t="n">
        <v>139</v>
      </c>
      <c r="B143" s="14" t="s">
        <v>30</v>
      </c>
      <c r="C143" s="14" t="s">
        <v>180</v>
      </c>
      <c r="D143" s="14" t="s">
        <v>21</v>
      </c>
      <c r="E143" s="14" t="s">
        <v>25</v>
      </c>
      <c r="F143" s="19" t="n">
        <f aca="false">K143+N143+P143+Q143</f>
        <v>33</v>
      </c>
      <c r="G143" s="16"/>
      <c r="H143" s="17"/>
      <c r="I143" s="17"/>
      <c r="J143" s="17" t="n">
        <v>25</v>
      </c>
      <c r="K143" s="17" t="n">
        <f aca="false">IF(J143+I143+H143+G143&lt;=55,J143+I143+H143+G143,55)</f>
        <v>25</v>
      </c>
      <c r="L143" s="17"/>
      <c r="M143" s="17" t="n">
        <v>8</v>
      </c>
      <c r="N143" s="17" t="n">
        <v>8</v>
      </c>
      <c r="O143" s="17"/>
      <c r="P143" s="18" t="n">
        <f aca="false">IF(O143&lt;=15,O143,15)</f>
        <v>0</v>
      </c>
      <c r="Q143" s="18"/>
    </row>
    <row r="144" customFormat="false" ht="15.95" hidden="false" customHeight="true" outlineLevel="0" collapsed="false">
      <c r="A144" s="9" t="n">
        <v>140</v>
      </c>
      <c r="B144" s="14" t="s">
        <v>26</v>
      </c>
      <c r="C144" s="14" t="s">
        <v>181</v>
      </c>
      <c r="D144" s="19" t="s">
        <v>21</v>
      </c>
      <c r="E144" s="14" t="s">
        <v>41</v>
      </c>
      <c r="F144" s="19" t="n">
        <f aca="false">K144+N144+P144+Q144</f>
        <v>33</v>
      </c>
      <c r="G144" s="16"/>
      <c r="H144" s="17"/>
      <c r="I144" s="17" t="n">
        <v>33</v>
      </c>
      <c r="J144" s="17"/>
      <c r="K144" s="17" t="n">
        <f aca="false">IF(J144+I144+H144+G144&lt;=55,J144+I144+H144+G144,55)</f>
        <v>33</v>
      </c>
      <c r="L144" s="17"/>
      <c r="M144" s="17"/>
      <c r="N144" s="17" t="n">
        <f aca="false">IF(L144+M144&lt;=30,L144+M144,30)</f>
        <v>0</v>
      </c>
      <c r="O144" s="17"/>
      <c r="P144" s="18" t="n">
        <f aca="false">IF(O144&lt;=15,O144,15)</f>
        <v>0</v>
      </c>
      <c r="Q144" s="18"/>
    </row>
    <row r="145" customFormat="false" ht="15.95" hidden="false" customHeight="true" outlineLevel="0" collapsed="false">
      <c r="A145" s="9" t="n">
        <v>141</v>
      </c>
      <c r="B145" s="14" t="s">
        <v>26</v>
      </c>
      <c r="C145" s="14" t="s">
        <v>182</v>
      </c>
      <c r="D145" s="19" t="s">
        <v>21</v>
      </c>
      <c r="E145" s="14" t="s">
        <v>25</v>
      </c>
      <c r="F145" s="19" t="n">
        <f aca="false">K145+N145+P145+Q145</f>
        <v>33</v>
      </c>
      <c r="G145" s="16" t="n">
        <v>3</v>
      </c>
      <c r="H145" s="17"/>
      <c r="I145" s="17"/>
      <c r="J145" s="17"/>
      <c r="K145" s="17" t="n">
        <f aca="false">IF(J145+I145+H145+G145&lt;=55,J145+I145+H145+G145,55)</f>
        <v>3</v>
      </c>
      <c r="L145" s="17" t="n">
        <v>10</v>
      </c>
      <c r="M145" s="17" t="n">
        <v>34.76</v>
      </c>
      <c r="N145" s="17" t="n">
        <f aca="false">IF(L145+M145&lt;=30,L145+M145,30)</f>
        <v>30</v>
      </c>
      <c r="O145" s="17"/>
      <c r="P145" s="18" t="n">
        <f aca="false">IF(O145&lt;=15,O145,15)</f>
        <v>0</v>
      </c>
      <c r="Q145" s="18"/>
    </row>
    <row r="146" customFormat="false" ht="15.95" hidden="false" customHeight="true" outlineLevel="0" collapsed="false">
      <c r="A146" s="9" t="n">
        <v>142</v>
      </c>
      <c r="B146" s="14" t="s">
        <v>26</v>
      </c>
      <c r="C146" s="14" t="s">
        <v>183</v>
      </c>
      <c r="D146" s="19" t="s">
        <v>21</v>
      </c>
      <c r="E146" s="14" t="s">
        <v>25</v>
      </c>
      <c r="F146" s="30" t="n">
        <f aca="false">K146+N146+P146+Q146</f>
        <v>32.28</v>
      </c>
      <c r="G146" s="16"/>
      <c r="H146" s="17" t="n">
        <v>5</v>
      </c>
      <c r="I146" s="17"/>
      <c r="J146" s="17"/>
      <c r="K146" s="17" t="n">
        <f aca="false">IF(J146+I146+H146+G146&lt;=55,J146+I146+H146+G146,55)</f>
        <v>5</v>
      </c>
      <c r="L146" s="17" t="n">
        <v>10</v>
      </c>
      <c r="M146" s="17" t="n">
        <v>17.28</v>
      </c>
      <c r="N146" s="17" t="n">
        <f aca="false">IF(L146+M146&lt;=30,L146+M146,30)</f>
        <v>27.28</v>
      </c>
      <c r="O146" s="17"/>
      <c r="P146" s="18" t="n">
        <f aca="false">IF(O146&lt;=15,O146,15)</f>
        <v>0</v>
      </c>
      <c r="Q146" s="18"/>
    </row>
    <row r="147" customFormat="false" ht="15.95" hidden="false" customHeight="true" outlineLevel="0" collapsed="false">
      <c r="A147" s="9" t="n">
        <v>143</v>
      </c>
      <c r="B147" s="10" t="s">
        <v>19</v>
      </c>
      <c r="C147" s="10" t="s">
        <v>184</v>
      </c>
      <c r="D147" s="11" t="s">
        <v>21</v>
      </c>
      <c r="E147" s="10" t="s">
        <v>41</v>
      </c>
      <c r="F147" s="11" t="n">
        <f aca="false">K147+N147+P147+Q147</f>
        <v>32</v>
      </c>
      <c r="G147" s="12"/>
      <c r="H147" s="9" t="n">
        <v>2</v>
      </c>
      <c r="I147" s="9"/>
      <c r="J147" s="9"/>
      <c r="K147" s="9" t="n">
        <f aca="false">IF(J147+I147+H147+G147&lt;=55,J147+I147+H147+G147,55)</f>
        <v>2</v>
      </c>
      <c r="L147" s="9" t="n">
        <v>6</v>
      </c>
      <c r="M147" s="9" t="n">
        <v>49</v>
      </c>
      <c r="N147" s="9" t="n">
        <f aca="false">IF(L147+M147&lt;=30,L147+M147,30)</f>
        <v>30</v>
      </c>
      <c r="O147" s="9"/>
      <c r="P147" s="13" t="n">
        <f aca="false">IF(O147&lt;=15,O147,15)</f>
        <v>0</v>
      </c>
      <c r="Q147" s="13"/>
    </row>
    <row r="148" customFormat="false" ht="15.95" hidden="false" customHeight="true" outlineLevel="0" collapsed="false">
      <c r="A148" s="9" t="n">
        <v>144</v>
      </c>
      <c r="B148" s="10" t="s">
        <v>19</v>
      </c>
      <c r="C148" s="10" t="s">
        <v>185</v>
      </c>
      <c r="D148" s="11" t="s">
        <v>21</v>
      </c>
      <c r="E148" s="10" t="s">
        <v>41</v>
      </c>
      <c r="F148" s="11" t="n">
        <f aca="false">K148+N148+P148+Q148</f>
        <v>32</v>
      </c>
      <c r="G148" s="12"/>
      <c r="H148" s="9" t="n">
        <v>2</v>
      </c>
      <c r="I148" s="9"/>
      <c r="J148" s="9"/>
      <c r="K148" s="9" t="n">
        <f aca="false">IF(J148+I148+H148+G148&lt;=55,J148+I148+H148+G148,55)</f>
        <v>2</v>
      </c>
      <c r="L148" s="9" t="n">
        <v>42</v>
      </c>
      <c r="M148" s="9" t="n">
        <v>248</v>
      </c>
      <c r="N148" s="9" t="n">
        <f aca="false">IF(L148+M148&lt;=30,L148+M148,30)</f>
        <v>30</v>
      </c>
      <c r="O148" s="9"/>
      <c r="P148" s="13" t="n">
        <f aca="false">IF(O148&lt;=15,O148,15)</f>
        <v>0</v>
      </c>
      <c r="Q148" s="13"/>
    </row>
    <row r="149" customFormat="false" ht="15.95" hidden="false" customHeight="true" outlineLevel="0" collapsed="false">
      <c r="A149" s="9" t="n">
        <v>145</v>
      </c>
      <c r="B149" s="10" t="s">
        <v>19</v>
      </c>
      <c r="C149" s="10" t="s">
        <v>186</v>
      </c>
      <c r="D149" s="11" t="s">
        <v>21</v>
      </c>
      <c r="E149" s="10" t="s">
        <v>25</v>
      </c>
      <c r="F149" s="11" t="n">
        <f aca="false">K149+N149+P149+Q149</f>
        <v>32</v>
      </c>
      <c r="G149" s="12"/>
      <c r="H149" s="9" t="n">
        <v>1</v>
      </c>
      <c r="I149" s="9" t="n">
        <v>5</v>
      </c>
      <c r="J149" s="9"/>
      <c r="K149" s="9" t="n">
        <v>6</v>
      </c>
      <c r="L149" s="9" t="n">
        <v>6</v>
      </c>
      <c r="M149" s="9" t="n">
        <v>20</v>
      </c>
      <c r="N149" s="9" t="n">
        <f aca="false">IF(L149+M149&lt;=30,L149+M149,30)</f>
        <v>26</v>
      </c>
      <c r="O149" s="9"/>
      <c r="P149" s="13" t="n">
        <f aca="false">IF(O149&lt;=15,O149,15)</f>
        <v>0</v>
      </c>
      <c r="Q149" s="13"/>
    </row>
    <row r="150" customFormat="false" ht="15.95" hidden="false" customHeight="true" outlineLevel="0" collapsed="false">
      <c r="A150" s="9" t="n">
        <v>146</v>
      </c>
      <c r="B150" s="14" t="s">
        <v>58</v>
      </c>
      <c r="C150" s="14" t="s">
        <v>187</v>
      </c>
      <c r="D150" s="14" t="s">
        <v>21</v>
      </c>
      <c r="E150" s="14" t="s">
        <v>41</v>
      </c>
      <c r="F150" s="19" t="n">
        <f aca="false">K150+N150+P150+Q150</f>
        <v>32</v>
      </c>
      <c r="G150" s="16"/>
      <c r="H150" s="17" t="n">
        <v>29</v>
      </c>
      <c r="I150" s="17"/>
      <c r="J150" s="17"/>
      <c r="K150" s="17" t="n">
        <f aca="false">IF(J150+I150+H150+G150&lt;=55,J150+I150+H150+G150,55)</f>
        <v>29</v>
      </c>
      <c r="L150" s="17"/>
      <c r="M150" s="17"/>
      <c r="N150" s="17" t="n">
        <f aca="false">IF(L150+M150&lt;=30,L150+M150,30)</f>
        <v>0</v>
      </c>
      <c r="O150" s="17" t="n">
        <v>3</v>
      </c>
      <c r="P150" s="18" t="n">
        <f aca="false">IF(O150&lt;=15,O150,15)</f>
        <v>3</v>
      </c>
      <c r="Q150" s="18"/>
    </row>
    <row r="151" customFormat="false" ht="15.95" hidden="false" customHeight="true" outlineLevel="0" collapsed="false">
      <c r="A151" s="9" t="n">
        <v>147</v>
      </c>
      <c r="B151" s="14" t="s">
        <v>91</v>
      </c>
      <c r="C151" s="14" t="s">
        <v>188</v>
      </c>
      <c r="D151" s="19" t="s">
        <v>21</v>
      </c>
      <c r="E151" s="14" t="s">
        <v>41</v>
      </c>
      <c r="F151" s="21" t="n">
        <f aca="false">K151+N151+P151+Q151</f>
        <v>31.8</v>
      </c>
      <c r="G151" s="16"/>
      <c r="H151" s="17" t="n">
        <v>11</v>
      </c>
      <c r="I151" s="17"/>
      <c r="J151" s="17"/>
      <c r="K151" s="17" t="n">
        <f aca="false">IF(J151+I151+H151+G151&lt;=55,J151+I151+H151+G151,55)</f>
        <v>11</v>
      </c>
      <c r="L151" s="17"/>
      <c r="M151" s="17" t="n">
        <v>20.8</v>
      </c>
      <c r="N151" s="17" t="n">
        <f aca="false">IF(L151+M151&lt;=30,L151+M151,30)</f>
        <v>20.8</v>
      </c>
      <c r="O151" s="17"/>
      <c r="P151" s="18" t="n">
        <f aca="false">IF(O151&lt;=15,O151,15)</f>
        <v>0</v>
      </c>
      <c r="Q151" s="18"/>
    </row>
    <row r="152" customFormat="false" ht="15.95" hidden="false" customHeight="true" outlineLevel="0" collapsed="false">
      <c r="A152" s="9" t="n">
        <v>148</v>
      </c>
      <c r="B152" s="14" t="s">
        <v>30</v>
      </c>
      <c r="C152" s="14" t="s">
        <v>189</v>
      </c>
      <c r="D152" s="14" t="s">
        <v>21</v>
      </c>
      <c r="E152" s="14" t="s">
        <v>55</v>
      </c>
      <c r="F152" s="19" t="n">
        <f aca="false">K152+N152+P152+Q152</f>
        <v>30</v>
      </c>
      <c r="G152" s="16"/>
      <c r="H152" s="17"/>
      <c r="I152" s="17"/>
      <c r="J152" s="17"/>
      <c r="K152" s="17" t="n">
        <f aca="false">IF(J152+I152+H152+G152&lt;=55,J152+I152+H152+G152,55)</f>
        <v>0</v>
      </c>
      <c r="L152" s="17" t="n">
        <v>10</v>
      </c>
      <c r="M152" s="17" t="n">
        <v>60</v>
      </c>
      <c r="N152" s="17" t="n">
        <f aca="false">IF(L152+M152&lt;=30,L152+M152,30)</f>
        <v>30</v>
      </c>
      <c r="O152" s="17"/>
      <c r="P152" s="18" t="n">
        <f aca="false">IF(O152&lt;=15,O152,15)</f>
        <v>0</v>
      </c>
      <c r="Q152" s="18"/>
    </row>
    <row r="153" customFormat="false" ht="15.95" hidden="false" customHeight="true" outlineLevel="0" collapsed="false">
      <c r="A153" s="9" t="n">
        <v>149</v>
      </c>
      <c r="B153" s="14" t="s">
        <v>23</v>
      </c>
      <c r="C153" s="14" t="s">
        <v>190</v>
      </c>
      <c r="D153" s="14" t="s">
        <v>21</v>
      </c>
      <c r="E153" s="14" t="s">
        <v>22</v>
      </c>
      <c r="F153" s="19" t="n">
        <f aca="false">K153+N153+P153+Q153</f>
        <v>30</v>
      </c>
      <c r="G153" s="16"/>
      <c r="H153" s="17"/>
      <c r="I153" s="17"/>
      <c r="J153" s="17"/>
      <c r="K153" s="17" t="n">
        <f aca="false">IF(J153+I153+H153+G153&lt;=55,J153+I153+H153+G153,55)</f>
        <v>0</v>
      </c>
      <c r="L153" s="17"/>
      <c r="M153" s="31" t="n">
        <v>100</v>
      </c>
      <c r="N153" s="17" t="n">
        <f aca="false">IF(L153+M153&lt;=30,L153+M153,30)</f>
        <v>30</v>
      </c>
      <c r="O153" s="17"/>
      <c r="P153" s="18" t="n">
        <f aca="false">IF(O153&lt;=15,O153,15)</f>
        <v>0</v>
      </c>
      <c r="Q153" s="18"/>
    </row>
    <row r="154" customFormat="false" ht="15.95" hidden="false" customHeight="true" outlineLevel="0" collapsed="false">
      <c r="A154" s="9" t="n">
        <v>150</v>
      </c>
      <c r="B154" s="14" t="s">
        <v>23</v>
      </c>
      <c r="C154" s="14" t="s">
        <v>191</v>
      </c>
      <c r="D154" s="14" t="s">
        <v>21</v>
      </c>
      <c r="E154" s="14" t="s">
        <v>79</v>
      </c>
      <c r="F154" s="19" t="n">
        <f aca="false">K154+N154+P154+Q154</f>
        <v>30</v>
      </c>
      <c r="G154" s="16"/>
      <c r="H154" s="17"/>
      <c r="I154" s="17"/>
      <c r="J154" s="17"/>
      <c r="K154" s="17" t="n">
        <f aca="false">IF(J154+I154+H154+G154&lt;=55,J154+I154+H154+G154,55)</f>
        <v>0</v>
      </c>
      <c r="L154" s="17"/>
      <c r="M154" s="17" t="n">
        <v>37</v>
      </c>
      <c r="N154" s="17" t="n">
        <f aca="false">IF(L154+M154&lt;=30,L154+M154,30)</f>
        <v>30</v>
      </c>
      <c r="O154" s="17"/>
      <c r="P154" s="18" t="n">
        <f aca="false">IF(O154&lt;=15,O154,15)</f>
        <v>0</v>
      </c>
      <c r="Q154" s="18"/>
    </row>
    <row r="155" customFormat="false" ht="15.95" hidden="false" customHeight="true" outlineLevel="0" collapsed="false">
      <c r="A155" s="9" t="n">
        <v>151</v>
      </c>
      <c r="B155" s="14" t="s">
        <v>26</v>
      </c>
      <c r="C155" s="14" t="s">
        <v>192</v>
      </c>
      <c r="D155" s="19" t="s">
        <v>21</v>
      </c>
      <c r="E155" s="14" t="s">
        <v>22</v>
      </c>
      <c r="F155" s="19" t="n">
        <f aca="false">K155+N155+P155+Q155</f>
        <v>30</v>
      </c>
      <c r="G155" s="16"/>
      <c r="H155" s="17"/>
      <c r="I155" s="17"/>
      <c r="J155" s="17"/>
      <c r="K155" s="17" t="n">
        <f aca="false">IF(J155+I155+H155+G155&lt;=55,J155+I155+H155+G155,55)</f>
        <v>0</v>
      </c>
      <c r="L155" s="17" t="n">
        <v>30</v>
      </c>
      <c r="M155" s="17"/>
      <c r="N155" s="17" t="n">
        <f aca="false">IF(L155+M155&lt;=30,L155+M155,30)</f>
        <v>30</v>
      </c>
      <c r="O155" s="17"/>
      <c r="P155" s="18" t="n">
        <f aca="false">IF(O155&lt;=15,O155,15)</f>
        <v>0</v>
      </c>
      <c r="Q155" s="18"/>
    </row>
    <row r="156" customFormat="false" ht="15.95" hidden="false" customHeight="true" outlineLevel="0" collapsed="false">
      <c r="A156" s="9" t="n">
        <v>152</v>
      </c>
      <c r="B156" s="14" t="s">
        <v>26</v>
      </c>
      <c r="C156" s="14" t="s">
        <v>193</v>
      </c>
      <c r="D156" s="19" t="s">
        <v>52</v>
      </c>
      <c r="E156" s="14" t="s">
        <v>41</v>
      </c>
      <c r="F156" s="19" t="n">
        <f aca="false">K156+N156+P156+Q156</f>
        <v>30</v>
      </c>
      <c r="G156" s="16"/>
      <c r="H156" s="17" t="n">
        <v>20</v>
      </c>
      <c r="I156" s="17"/>
      <c r="J156" s="17"/>
      <c r="K156" s="17" t="n">
        <f aca="false">IF(J156+I156+H156+G156&lt;=55,J156+I156+H156+G156,55)</f>
        <v>20</v>
      </c>
      <c r="L156" s="17" t="n">
        <v>10</v>
      </c>
      <c r="M156" s="17"/>
      <c r="N156" s="17" t="n">
        <f aca="false">IF(L156+M156&lt;=30,L156+M156,30)</f>
        <v>10</v>
      </c>
      <c r="O156" s="17"/>
      <c r="P156" s="18" t="n">
        <f aca="false">IF(O156&lt;=15,O156,15)</f>
        <v>0</v>
      </c>
      <c r="Q156" s="18"/>
    </row>
    <row r="157" customFormat="false" ht="15.95" hidden="false" customHeight="true" outlineLevel="0" collapsed="false">
      <c r="A157" s="9" t="n">
        <v>153</v>
      </c>
      <c r="B157" s="14" t="s">
        <v>26</v>
      </c>
      <c r="C157" s="14" t="s">
        <v>194</v>
      </c>
      <c r="D157" s="19" t="s">
        <v>52</v>
      </c>
      <c r="E157" s="14" t="s">
        <v>41</v>
      </c>
      <c r="F157" s="19" t="n">
        <f aca="false">K157+N157+P157+Q157</f>
        <v>30</v>
      </c>
      <c r="G157" s="16"/>
      <c r="H157" s="17"/>
      <c r="I157" s="17"/>
      <c r="J157" s="17"/>
      <c r="K157" s="17" t="n">
        <f aca="false">IF(J157+I157+H157+G157&lt;=55,J157+I157+H157+G157,55)</f>
        <v>0</v>
      </c>
      <c r="L157" s="17"/>
      <c r="M157" s="17" t="n">
        <v>56</v>
      </c>
      <c r="N157" s="17" t="n">
        <f aca="false">IF(L157+M157&lt;=30,L157+M157,30)</f>
        <v>30</v>
      </c>
      <c r="O157" s="17"/>
      <c r="P157" s="18" t="n">
        <f aca="false">IF(O157&lt;=15,O157,15)</f>
        <v>0</v>
      </c>
      <c r="Q157" s="18"/>
    </row>
    <row r="158" customFormat="false" ht="15.95" hidden="false" customHeight="true" outlineLevel="0" collapsed="false">
      <c r="A158" s="9" t="n">
        <v>154</v>
      </c>
      <c r="B158" s="14" t="s">
        <v>26</v>
      </c>
      <c r="C158" s="14" t="s">
        <v>195</v>
      </c>
      <c r="D158" s="19" t="s">
        <v>21</v>
      </c>
      <c r="E158" s="14" t="s">
        <v>22</v>
      </c>
      <c r="F158" s="19" t="n">
        <f aca="false">K158+N158+P158+Q158</f>
        <v>30</v>
      </c>
      <c r="G158" s="16"/>
      <c r="H158" s="17"/>
      <c r="I158" s="17"/>
      <c r="J158" s="17"/>
      <c r="K158" s="17" t="n">
        <f aca="false">IF(J158+I158+H158+G158&lt;=55,J158+I158+H158+G158,55)</f>
        <v>0</v>
      </c>
      <c r="L158" s="17"/>
      <c r="M158" s="17" t="n">
        <v>56</v>
      </c>
      <c r="N158" s="17" t="n">
        <f aca="false">IF(L158+M158&lt;=30,L158+M158,30)</f>
        <v>30</v>
      </c>
      <c r="O158" s="17"/>
      <c r="P158" s="18" t="n">
        <f aca="false">IF(O158&lt;=15,O158,15)</f>
        <v>0</v>
      </c>
      <c r="Q158" s="18"/>
    </row>
    <row r="159" customFormat="false" ht="15.95" hidden="false" customHeight="true" outlineLevel="0" collapsed="false">
      <c r="A159" s="9" t="n">
        <v>155</v>
      </c>
      <c r="B159" s="14" t="s">
        <v>26</v>
      </c>
      <c r="C159" s="14" t="s">
        <v>196</v>
      </c>
      <c r="D159" s="19" t="s">
        <v>21</v>
      </c>
      <c r="E159" s="14" t="s">
        <v>25</v>
      </c>
      <c r="F159" s="19" t="n">
        <f aca="false">K159+N159+P159+Q159</f>
        <v>30</v>
      </c>
      <c r="G159" s="16"/>
      <c r="H159" s="17"/>
      <c r="I159" s="17"/>
      <c r="J159" s="17"/>
      <c r="K159" s="17" t="n">
        <f aca="false">IF(J159+I159+H159+G159&lt;=55,J159+I159+H159+G159,55)</f>
        <v>0</v>
      </c>
      <c r="L159" s="17"/>
      <c r="M159" s="17" t="n">
        <v>30</v>
      </c>
      <c r="N159" s="17" t="n">
        <v>30</v>
      </c>
      <c r="O159" s="17"/>
      <c r="P159" s="18" t="n">
        <f aca="false">IF(O159&lt;=15,O159,15)</f>
        <v>0</v>
      </c>
      <c r="Q159" s="18"/>
    </row>
    <row r="160" customFormat="false" ht="15.95" hidden="false" customHeight="true" outlineLevel="0" collapsed="false">
      <c r="A160" s="9" t="n">
        <v>156</v>
      </c>
      <c r="B160" s="14" t="s">
        <v>26</v>
      </c>
      <c r="C160" s="14" t="s">
        <v>197</v>
      </c>
      <c r="D160" s="19" t="s">
        <v>21</v>
      </c>
      <c r="E160" s="14" t="s">
        <v>25</v>
      </c>
      <c r="F160" s="19" t="n">
        <f aca="false">K160+N160+P160+Q160</f>
        <v>30</v>
      </c>
      <c r="G160" s="16"/>
      <c r="H160" s="17"/>
      <c r="I160" s="17"/>
      <c r="J160" s="17"/>
      <c r="K160" s="17" t="n">
        <f aca="false">IF(J160+I160+H160+G160&lt;=55,J160+I160+H160+G160,55)</f>
        <v>0</v>
      </c>
      <c r="L160" s="17"/>
      <c r="M160" s="17" t="n">
        <v>43.6</v>
      </c>
      <c r="N160" s="17" t="n">
        <f aca="false">IF(L160+M160&lt;=30,L160+M160,30)</f>
        <v>30</v>
      </c>
      <c r="O160" s="17"/>
      <c r="P160" s="18" t="n">
        <f aca="false">IF(O160&lt;=15,O160,15)</f>
        <v>0</v>
      </c>
      <c r="Q160" s="18"/>
    </row>
    <row r="161" customFormat="false" ht="15.95" hidden="false" customHeight="true" outlineLevel="0" collapsed="false">
      <c r="A161" s="9" t="n">
        <v>157</v>
      </c>
      <c r="B161" s="14" t="s">
        <v>91</v>
      </c>
      <c r="C161" s="14" t="s">
        <v>198</v>
      </c>
      <c r="D161" s="19" t="s">
        <v>21</v>
      </c>
      <c r="E161" s="14" t="s">
        <v>22</v>
      </c>
      <c r="F161" s="19" t="n">
        <f aca="false">K161+N161+P161+Q161</f>
        <v>30</v>
      </c>
      <c r="G161" s="16"/>
      <c r="H161" s="17"/>
      <c r="I161" s="17"/>
      <c r="J161" s="17"/>
      <c r="K161" s="17" t="n">
        <f aca="false">IF(J161+I161+H161+G161&lt;=55,J161+I161+H161+G161,55)</f>
        <v>0</v>
      </c>
      <c r="L161" s="17"/>
      <c r="M161" s="17" t="n">
        <v>34.2</v>
      </c>
      <c r="N161" s="17" t="n">
        <f aca="false">IF(L161+M161&lt;=30,L161+M161,30)</f>
        <v>30</v>
      </c>
      <c r="O161" s="17"/>
      <c r="P161" s="18" t="n">
        <f aca="false">IF(O161&lt;=15,O161,15)</f>
        <v>0</v>
      </c>
      <c r="Q161" s="18"/>
    </row>
    <row r="162" customFormat="false" ht="15.95" hidden="false" customHeight="true" outlineLevel="0" collapsed="false">
      <c r="A162" s="9" t="n">
        <v>158</v>
      </c>
      <c r="B162" s="10" t="s">
        <v>19</v>
      </c>
      <c r="C162" s="10" t="s">
        <v>199</v>
      </c>
      <c r="D162" s="11" t="s">
        <v>21</v>
      </c>
      <c r="E162" s="10" t="s">
        <v>41</v>
      </c>
      <c r="F162" s="11" t="n">
        <f aca="false">K162+N162+P162+Q162</f>
        <v>30</v>
      </c>
      <c r="G162" s="12"/>
      <c r="H162" s="9"/>
      <c r="I162" s="9"/>
      <c r="J162" s="9"/>
      <c r="K162" s="9" t="n">
        <f aca="false">IF(J162+I162+H162+G162&lt;=55,J162+I162+H162+G162,55)</f>
        <v>0</v>
      </c>
      <c r="L162" s="9" t="n">
        <v>30</v>
      </c>
      <c r="M162" s="9"/>
      <c r="N162" s="9" t="n">
        <f aca="false">IF(L162+M162&lt;=30,L162+M162,30)</f>
        <v>30</v>
      </c>
      <c r="O162" s="9"/>
      <c r="P162" s="13" t="n">
        <f aca="false">IF(O162&lt;=15,O162,15)</f>
        <v>0</v>
      </c>
      <c r="Q162" s="13"/>
    </row>
    <row r="163" customFormat="false" ht="15.95" hidden="false" customHeight="true" outlineLevel="0" collapsed="false">
      <c r="A163" s="9" t="n">
        <v>159</v>
      </c>
      <c r="B163" s="10" t="s">
        <v>19</v>
      </c>
      <c r="C163" s="10" t="s">
        <v>200</v>
      </c>
      <c r="D163" s="11" t="s">
        <v>21</v>
      </c>
      <c r="E163" s="10" t="s">
        <v>41</v>
      </c>
      <c r="F163" s="11" t="n">
        <f aca="false">K163+N163+P163+Q163</f>
        <v>30</v>
      </c>
      <c r="G163" s="12"/>
      <c r="H163" s="9"/>
      <c r="I163" s="9"/>
      <c r="J163" s="9"/>
      <c r="K163" s="9" t="n">
        <f aca="false">IF(J163+I163+H163+G163&lt;=55,J163+I163+H163+G163,55)</f>
        <v>0</v>
      </c>
      <c r="L163" s="9"/>
      <c r="M163" s="9" t="n">
        <v>20</v>
      </c>
      <c r="N163" s="9" t="n">
        <f aca="false">IF(L163+M163&lt;=30,L163+M163,30)</f>
        <v>20</v>
      </c>
      <c r="O163" s="9" t="n">
        <v>10</v>
      </c>
      <c r="P163" s="13" t="n">
        <f aca="false">IF(O163&lt;=15,O163,15)</f>
        <v>10</v>
      </c>
      <c r="Q163" s="13"/>
    </row>
    <row r="164" customFormat="false" ht="15.95" hidden="false" customHeight="true" outlineLevel="0" collapsed="false">
      <c r="A164" s="9" t="n">
        <v>160</v>
      </c>
      <c r="B164" s="10" t="s">
        <v>19</v>
      </c>
      <c r="C164" s="10" t="s">
        <v>201</v>
      </c>
      <c r="D164" s="11" t="s">
        <v>21</v>
      </c>
      <c r="E164" s="10" t="s">
        <v>41</v>
      </c>
      <c r="F164" s="11" t="n">
        <f aca="false">K164+N164+P164+Q164</f>
        <v>30</v>
      </c>
      <c r="G164" s="12"/>
      <c r="H164" s="9"/>
      <c r="I164" s="9"/>
      <c r="J164" s="9"/>
      <c r="K164" s="9" t="n">
        <f aca="false">IF(J164+I164+H164+G164&lt;=55,J164+I164+H164+G164,55)</f>
        <v>0</v>
      </c>
      <c r="L164" s="9"/>
      <c r="M164" s="9" t="n">
        <v>80</v>
      </c>
      <c r="N164" s="9" t="n">
        <f aca="false">IF(L164+M164&lt;=30,L164+M164,30)</f>
        <v>30</v>
      </c>
      <c r="O164" s="9"/>
      <c r="P164" s="13" t="n">
        <f aca="false">IF(O164&lt;=15,O164,15)</f>
        <v>0</v>
      </c>
      <c r="Q164" s="13"/>
    </row>
    <row r="165" customFormat="false" ht="15.95" hidden="false" customHeight="true" outlineLevel="0" collapsed="false">
      <c r="A165" s="9" t="n">
        <v>161</v>
      </c>
      <c r="B165" s="10" t="s">
        <v>19</v>
      </c>
      <c r="C165" s="10" t="s">
        <v>202</v>
      </c>
      <c r="D165" s="11" t="s">
        <v>21</v>
      </c>
      <c r="E165" s="10" t="s">
        <v>41</v>
      </c>
      <c r="F165" s="11" t="n">
        <f aca="false">K165+N165+P165+Q165</f>
        <v>30</v>
      </c>
      <c r="G165" s="12"/>
      <c r="H165" s="9"/>
      <c r="I165" s="9"/>
      <c r="J165" s="9"/>
      <c r="K165" s="9" t="n">
        <f aca="false">IF(J165+I165+H165+G165&lt;=55,J165+I165+H165+G165,55)</f>
        <v>0</v>
      </c>
      <c r="L165" s="9" t="n">
        <v>30</v>
      </c>
      <c r="M165" s="9" t="n">
        <v>20</v>
      </c>
      <c r="N165" s="9" t="n">
        <f aca="false">IF(L165+M165&lt;=30,L165+M165,30)</f>
        <v>30</v>
      </c>
      <c r="O165" s="9"/>
      <c r="P165" s="13" t="n">
        <f aca="false">IF(O165&lt;=15,O165,15)</f>
        <v>0</v>
      </c>
      <c r="Q165" s="13"/>
    </row>
    <row r="166" customFormat="false" ht="15.95" hidden="false" customHeight="true" outlineLevel="0" collapsed="false">
      <c r="A166" s="9" t="n">
        <v>162</v>
      </c>
      <c r="B166" s="10" t="s">
        <v>19</v>
      </c>
      <c r="C166" s="10" t="s">
        <v>203</v>
      </c>
      <c r="D166" s="10" t="s">
        <v>34</v>
      </c>
      <c r="E166" s="10" t="s">
        <v>49</v>
      </c>
      <c r="F166" s="11" t="n">
        <f aca="false">K166+N166+P166+Q166</f>
        <v>30</v>
      </c>
      <c r="G166" s="12"/>
      <c r="H166" s="9"/>
      <c r="I166" s="9"/>
      <c r="J166" s="9"/>
      <c r="K166" s="9" t="n">
        <f aca="false">IF(J166+I166+H166+G166&lt;=55,J166+I166+H166+G166,55)</f>
        <v>0</v>
      </c>
      <c r="L166" s="9" t="n">
        <v>30</v>
      </c>
      <c r="M166" s="9"/>
      <c r="N166" s="9" t="n">
        <v>30</v>
      </c>
      <c r="O166" s="9"/>
      <c r="P166" s="13" t="n">
        <f aca="false">IF(O166&lt;=15,O166,15)</f>
        <v>0</v>
      </c>
      <c r="Q166" s="13"/>
    </row>
    <row r="167" customFormat="false" ht="15.95" hidden="false" customHeight="true" outlineLevel="0" collapsed="false">
      <c r="A167" s="9" t="n">
        <v>163</v>
      </c>
      <c r="B167" s="10" t="s">
        <v>19</v>
      </c>
      <c r="C167" s="10" t="s">
        <v>204</v>
      </c>
      <c r="D167" s="10" t="s">
        <v>34</v>
      </c>
      <c r="E167" s="10" t="s">
        <v>49</v>
      </c>
      <c r="F167" s="11" t="n">
        <f aca="false">K167+N167+P167+Q167</f>
        <v>30</v>
      </c>
      <c r="G167" s="12"/>
      <c r="H167" s="9"/>
      <c r="I167" s="9"/>
      <c r="J167" s="9"/>
      <c r="K167" s="9" t="n">
        <f aca="false">IF(J167+I167+H167+G167&lt;=55,J167+I167+H167+G167,55)</f>
        <v>0</v>
      </c>
      <c r="L167" s="9"/>
      <c r="M167" s="9" t="n">
        <v>48.72</v>
      </c>
      <c r="N167" s="9" t="n">
        <f aca="false">IF(L167+M167&lt;=30,L167+M167,30)</f>
        <v>30</v>
      </c>
      <c r="O167" s="9"/>
      <c r="P167" s="13" t="n">
        <f aca="false">IF(O167&lt;=15,O167,15)</f>
        <v>0</v>
      </c>
      <c r="Q167" s="13"/>
    </row>
    <row r="168" customFormat="false" ht="15.95" hidden="false" customHeight="true" outlineLevel="0" collapsed="false">
      <c r="A168" s="9" t="n">
        <v>164</v>
      </c>
      <c r="B168" s="14" t="s">
        <v>47</v>
      </c>
      <c r="C168" s="14" t="s">
        <v>205</v>
      </c>
      <c r="D168" s="19" t="s">
        <v>21</v>
      </c>
      <c r="E168" s="14" t="s">
        <v>22</v>
      </c>
      <c r="F168" s="19" t="n">
        <f aca="false">K168+N168+P168+Q168</f>
        <v>30</v>
      </c>
      <c r="G168" s="16"/>
      <c r="H168" s="17"/>
      <c r="I168" s="17"/>
      <c r="J168" s="17"/>
      <c r="K168" s="17" t="n">
        <f aca="false">IF(J168+I168+H168+G168&lt;=55,J168+I168+H168+G168,55)</f>
        <v>0</v>
      </c>
      <c r="L168" s="17"/>
      <c r="M168" s="17" t="n">
        <v>33</v>
      </c>
      <c r="N168" s="17" t="n">
        <f aca="false">IF(L168+M168&lt;=30,L168+M168,30)</f>
        <v>30</v>
      </c>
      <c r="O168" s="17"/>
      <c r="P168" s="18" t="n">
        <f aca="false">IF(O168&lt;=15,O168,15)</f>
        <v>0</v>
      </c>
      <c r="Q168" s="18"/>
    </row>
    <row r="169" customFormat="false" ht="15.95" hidden="false" customHeight="true" outlineLevel="0" collapsed="false">
      <c r="A169" s="9" t="n">
        <v>165</v>
      </c>
      <c r="B169" s="14" t="s">
        <v>47</v>
      </c>
      <c r="C169" s="14" t="s">
        <v>206</v>
      </c>
      <c r="D169" s="14" t="s">
        <v>34</v>
      </c>
      <c r="E169" s="14" t="s">
        <v>35</v>
      </c>
      <c r="F169" s="19" t="n">
        <f aca="false">K169+N169+P169+Q169</f>
        <v>30</v>
      </c>
      <c r="G169" s="16"/>
      <c r="H169" s="17"/>
      <c r="I169" s="17"/>
      <c r="J169" s="17"/>
      <c r="K169" s="17" t="n">
        <f aca="false">IF(J169+I169+H169+G169&lt;=55,J169+I169+H169+G169,55)</f>
        <v>0</v>
      </c>
      <c r="L169" s="17"/>
      <c r="M169" s="17" t="n">
        <v>132</v>
      </c>
      <c r="N169" s="17" t="n">
        <f aca="false">IF(L169+M169&lt;=30,L169+M169,30)</f>
        <v>30</v>
      </c>
      <c r="O169" s="17"/>
      <c r="P169" s="18" t="n">
        <f aca="false">IF(O169&lt;=15,O169,15)</f>
        <v>0</v>
      </c>
      <c r="Q169" s="18"/>
    </row>
    <row r="170" customFormat="false" ht="15.95" hidden="false" customHeight="true" outlineLevel="0" collapsed="false">
      <c r="A170" s="9" t="n">
        <v>166</v>
      </c>
      <c r="B170" s="14" t="s">
        <v>28</v>
      </c>
      <c r="C170" s="14" t="s">
        <v>207</v>
      </c>
      <c r="D170" s="14" t="s">
        <v>21</v>
      </c>
      <c r="E170" s="14" t="s">
        <v>25</v>
      </c>
      <c r="F170" s="19" t="n">
        <f aca="false">K170+N170+P170+Q170</f>
        <v>30</v>
      </c>
      <c r="G170" s="16"/>
      <c r="H170" s="17"/>
      <c r="I170" s="17"/>
      <c r="J170" s="17"/>
      <c r="K170" s="17" t="n">
        <f aca="false">IF(J170+I170+H170+G170&lt;=55,J170+I170+H170+G170,55)</f>
        <v>0</v>
      </c>
      <c r="L170" s="17" t="n">
        <v>30</v>
      </c>
      <c r="M170" s="17"/>
      <c r="N170" s="17" t="n">
        <f aca="false">IF(L170+M170&lt;=30,L170+M170,30)</f>
        <v>30</v>
      </c>
      <c r="O170" s="17"/>
      <c r="P170" s="18" t="n">
        <f aca="false">IF(O170&lt;=15,O170,15)</f>
        <v>0</v>
      </c>
      <c r="Q170" s="18"/>
    </row>
    <row r="171" customFormat="false" ht="15.95" hidden="false" customHeight="true" outlineLevel="0" collapsed="false">
      <c r="A171" s="9" t="n">
        <v>167</v>
      </c>
      <c r="B171" s="14" t="s">
        <v>60</v>
      </c>
      <c r="C171" s="14" t="s">
        <v>208</v>
      </c>
      <c r="D171" s="14" t="s">
        <v>21</v>
      </c>
      <c r="E171" s="14" t="s">
        <v>41</v>
      </c>
      <c r="F171" s="19" t="n">
        <f aca="false">K171+N171+P171+Q171</f>
        <v>30</v>
      </c>
      <c r="G171" s="16"/>
      <c r="H171" s="17"/>
      <c r="I171" s="17"/>
      <c r="J171" s="17"/>
      <c r="K171" s="17" t="n">
        <f aca="false">IF(J171+I171+H171+G171&lt;=55,J171+I171+H171+G171,55)</f>
        <v>0</v>
      </c>
      <c r="L171" s="17"/>
      <c r="M171" s="17" t="n">
        <v>85.5</v>
      </c>
      <c r="N171" s="17" t="n">
        <f aca="false">IF(L171+M171&lt;=30,L171+M171,30)</f>
        <v>30</v>
      </c>
      <c r="O171" s="17"/>
      <c r="P171" s="18" t="n">
        <f aca="false">IF(O171&lt;=15,O171,15)</f>
        <v>0</v>
      </c>
      <c r="Q171" s="18"/>
    </row>
    <row r="172" customFormat="false" ht="15.95" hidden="false" customHeight="true" outlineLevel="0" collapsed="false">
      <c r="A172" s="9" t="n">
        <v>168</v>
      </c>
      <c r="B172" s="14" t="s">
        <v>60</v>
      </c>
      <c r="C172" s="14" t="s">
        <v>209</v>
      </c>
      <c r="D172" s="14" t="s">
        <v>21</v>
      </c>
      <c r="E172" s="14" t="s">
        <v>41</v>
      </c>
      <c r="F172" s="19" t="n">
        <f aca="false">K172+N172+P172+Q172</f>
        <v>30</v>
      </c>
      <c r="G172" s="16"/>
      <c r="H172" s="17"/>
      <c r="I172" s="17"/>
      <c r="J172" s="17"/>
      <c r="K172" s="17" t="n">
        <f aca="false">IF(J172+I172+H172+G172&lt;=55,J172+I172+H172+G172,55)</f>
        <v>0</v>
      </c>
      <c r="L172" s="17" t="n">
        <v>2</v>
      </c>
      <c r="M172" s="17" t="n">
        <v>33.6</v>
      </c>
      <c r="N172" s="17" t="n">
        <f aca="false">IF(L172+M172&lt;=30,L172+M172,30)</f>
        <v>30</v>
      </c>
      <c r="O172" s="17"/>
      <c r="P172" s="18" t="n">
        <f aca="false">IF(O172&lt;=15,O172,15)</f>
        <v>0</v>
      </c>
      <c r="Q172" s="18"/>
    </row>
    <row r="173" customFormat="false" ht="15.95" hidden="false" customHeight="true" outlineLevel="0" collapsed="false">
      <c r="A173" s="9" t="n">
        <v>169</v>
      </c>
      <c r="B173" s="14" t="s">
        <v>60</v>
      </c>
      <c r="C173" s="14" t="s">
        <v>210</v>
      </c>
      <c r="D173" s="14" t="s">
        <v>21</v>
      </c>
      <c r="E173" s="14" t="s">
        <v>55</v>
      </c>
      <c r="F173" s="19" t="n">
        <f aca="false">K173+N173+P173+Q173</f>
        <v>30</v>
      </c>
      <c r="G173" s="16"/>
      <c r="H173" s="17"/>
      <c r="I173" s="17"/>
      <c r="J173" s="17"/>
      <c r="K173" s="17" t="n">
        <f aca="false">IF(J173+I173+H173+G173&lt;=55,J173+I173+H173+G173,55)</f>
        <v>0</v>
      </c>
      <c r="L173" s="17"/>
      <c r="M173" s="17" t="n">
        <v>32.4</v>
      </c>
      <c r="N173" s="17" t="n">
        <f aca="false">IF(L173+M173&lt;=30,L173+M173,30)</f>
        <v>30</v>
      </c>
      <c r="O173" s="17"/>
      <c r="P173" s="18" t="n">
        <f aca="false">IF(O173&lt;=15,O173,15)</f>
        <v>0</v>
      </c>
      <c r="Q173" s="18"/>
    </row>
    <row r="174" customFormat="false" ht="15.95" hidden="false" customHeight="true" outlineLevel="0" collapsed="false">
      <c r="A174" s="9" t="n">
        <v>170</v>
      </c>
      <c r="B174" s="14" t="s">
        <v>58</v>
      </c>
      <c r="C174" s="14" t="s">
        <v>211</v>
      </c>
      <c r="D174" s="19" t="s">
        <v>52</v>
      </c>
      <c r="E174" s="14" t="s">
        <v>41</v>
      </c>
      <c r="F174" s="19" t="n">
        <v>30</v>
      </c>
      <c r="G174" s="16"/>
      <c r="H174" s="17"/>
      <c r="I174" s="17"/>
      <c r="J174" s="17"/>
      <c r="K174" s="17" t="n">
        <v>0</v>
      </c>
      <c r="L174" s="17" t="n">
        <v>10</v>
      </c>
      <c r="M174" s="17" t="n">
        <v>31</v>
      </c>
      <c r="N174" s="17" t="n">
        <v>30</v>
      </c>
      <c r="O174" s="17"/>
      <c r="P174" s="18" t="n">
        <f aca="false">IF(O174&lt;=15,O174,15)</f>
        <v>0</v>
      </c>
      <c r="Q174" s="18"/>
    </row>
    <row r="175" customFormat="false" ht="15.95" hidden="false" customHeight="true" outlineLevel="0" collapsed="false">
      <c r="A175" s="9" t="n">
        <v>171</v>
      </c>
      <c r="B175" s="14" t="s">
        <v>58</v>
      </c>
      <c r="C175" s="14" t="s">
        <v>212</v>
      </c>
      <c r="D175" s="19" t="s">
        <v>52</v>
      </c>
      <c r="E175" s="14" t="s">
        <v>22</v>
      </c>
      <c r="F175" s="19" t="n">
        <v>30</v>
      </c>
      <c r="G175" s="16"/>
      <c r="H175" s="17"/>
      <c r="I175" s="17"/>
      <c r="J175" s="17"/>
      <c r="K175" s="17"/>
      <c r="L175" s="17"/>
      <c r="M175" s="17" t="n">
        <v>30</v>
      </c>
      <c r="N175" s="17" t="n">
        <v>30</v>
      </c>
      <c r="O175" s="17"/>
      <c r="P175" s="18" t="n">
        <f aca="false">IF(O175&lt;=15,O175,15)</f>
        <v>0</v>
      </c>
      <c r="Q175" s="18"/>
    </row>
    <row r="176" customFormat="false" ht="15.95" hidden="false" customHeight="true" outlineLevel="0" collapsed="false">
      <c r="A176" s="9" t="n">
        <v>172</v>
      </c>
      <c r="B176" s="14" t="s">
        <v>58</v>
      </c>
      <c r="C176" s="14" t="s">
        <v>213</v>
      </c>
      <c r="D176" s="19" t="s">
        <v>52</v>
      </c>
      <c r="E176" s="14" t="s">
        <v>22</v>
      </c>
      <c r="F176" s="19" t="n">
        <v>30</v>
      </c>
      <c r="G176" s="16"/>
      <c r="H176" s="17"/>
      <c r="I176" s="17"/>
      <c r="J176" s="17"/>
      <c r="K176" s="17" t="n">
        <v>0</v>
      </c>
      <c r="L176" s="17" t="n">
        <v>10</v>
      </c>
      <c r="M176" s="17" t="n">
        <v>40.88</v>
      </c>
      <c r="N176" s="17" t="n">
        <f aca="false">IF(L176+M176&lt;=30,L176+M176,30)</f>
        <v>30</v>
      </c>
      <c r="O176" s="17"/>
      <c r="P176" s="18" t="n">
        <f aca="false">IF(O176&lt;=15,O176,15)</f>
        <v>0</v>
      </c>
      <c r="Q176" s="18"/>
    </row>
    <row r="177" customFormat="false" ht="15.95" hidden="false" customHeight="true" outlineLevel="0" collapsed="false">
      <c r="A177" s="9" t="n">
        <v>173</v>
      </c>
      <c r="B177" s="14" t="s">
        <v>58</v>
      </c>
      <c r="C177" s="14" t="s">
        <v>214</v>
      </c>
      <c r="D177" s="19" t="s">
        <v>52</v>
      </c>
      <c r="E177" s="14" t="s">
        <v>25</v>
      </c>
      <c r="F177" s="19" t="n">
        <v>30</v>
      </c>
      <c r="G177" s="16"/>
      <c r="H177" s="17"/>
      <c r="I177" s="17"/>
      <c r="J177" s="17"/>
      <c r="K177" s="17" t="n">
        <v>0</v>
      </c>
      <c r="L177" s="17"/>
      <c r="M177" s="17" t="n">
        <v>44</v>
      </c>
      <c r="N177" s="17" t="n">
        <v>30</v>
      </c>
      <c r="O177" s="17"/>
      <c r="P177" s="18" t="n">
        <f aca="false">IF(O177&lt;=15,O177,15)</f>
        <v>0</v>
      </c>
      <c r="Q177" s="18"/>
    </row>
    <row r="178" customFormat="false" ht="15.95" hidden="false" customHeight="true" outlineLevel="0" collapsed="false">
      <c r="A178" s="9" t="n">
        <v>174</v>
      </c>
      <c r="B178" s="14" t="s">
        <v>28</v>
      </c>
      <c r="C178" s="14" t="s">
        <v>215</v>
      </c>
      <c r="D178" s="14" t="s">
        <v>34</v>
      </c>
      <c r="E178" s="14" t="s">
        <v>35</v>
      </c>
      <c r="F178" s="19" t="n">
        <f aca="false">K178+N178+P178+Q178</f>
        <v>30</v>
      </c>
      <c r="G178" s="16"/>
      <c r="H178" s="17"/>
      <c r="I178" s="17" t="n">
        <v>20</v>
      </c>
      <c r="J178" s="17"/>
      <c r="K178" s="17" t="n">
        <f aca="false">IF(J178+I178+H178+G178&lt;=55,J178+I178+H178+G178,55)</f>
        <v>20</v>
      </c>
      <c r="L178" s="17" t="n">
        <v>10</v>
      </c>
      <c r="M178" s="17"/>
      <c r="N178" s="17" t="n">
        <f aca="false">IF(L178+M178&lt;=30,L178+M178,30)</f>
        <v>10</v>
      </c>
      <c r="O178" s="17"/>
      <c r="P178" s="18" t="n">
        <f aca="false">IF(O178&lt;=15,O178,15)</f>
        <v>0</v>
      </c>
      <c r="Q178" s="18"/>
    </row>
    <row r="179" customFormat="false" ht="15.95" hidden="false" customHeight="true" outlineLevel="0" collapsed="false">
      <c r="A179" s="9" t="n">
        <v>175</v>
      </c>
      <c r="B179" s="14" t="s">
        <v>30</v>
      </c>
      <c r="C179" s="14" t="s">
        <v>216</v>
      </c>
      <c r="D179" s="14" t="s">
        <v>21</v>
      </c>
      <c r="E179" s="14" t="s">
        <v>25</v>
      </c>
      <c r="F179" s="19" t="n">
        <f aca="false">K179+N179+P179+Q179</f>
        <v>30</v>
      </c>
      <c r="G179" s="16"/>
      <c r="H179" s="17"/>
      <c r="I179" s="17" t="n">
        <v>20</v>
      </c>
      <c r="J179" s="17"/>
      <c r="K179" s="17" t="n">
        <f aca="false">IF(J179+I179+H179+G179&lt;=55,J179+I179+H179+G179,55)</f>
        <v>20</v>
      </c>
      <c r="L179" s="17" t="n">
        <v>10</v>
      </c>
      <c r="M179" s="17"/>
      <c r="N179" s="17" t="n">
        <f aca="false">IF(L179+M179&lt;=30,L179+M179,30)</f>
        <v>10</v>
      </c>
      <c r="O179" s="17"/>
      <c r="P179" s="18" t="n">
        <f aca="false">IF(O179&lt;=15,O179,15)</f>
        <v>0</v>
      </c>
      <c r="Q179" s="18"/>
    </row>
    <row r="180" customFormat="false" ht="15.95" hidden="false" customHeight="true" outlineLevel="0" collapsed="false">
      <c r="A180" s="9" t="n">
        <v>176</v>
      </c>
      <c r="B180" s="14" t="s">
        <v>47</v>
      </c>
      <c r="C180" s="14" t="s">
        <v>217</v>
      </c>
      <c r="D180" s="19" t="s">
        <v>21</v>
      </c>
      <c r="E180" s="14" t="s">
        <v>25</v>
      </c>
      <c r="F180" s="19" t="n">
        <f aca="false">K180+N180+P180+Q180</f>
        <v>29</v>
      </c>
      <c r="G180" s="16"/>
      <c r="H180" s="17" t="n">
        <v>13</v>
      </c>
      <c r="I180" s="17"/>
      <c r="J180" s="17"/>
      <c r="K180" s="17" t="n">
        <f aca="false">IF(J180+I180+H180+G180&lt;=55,J180+I180+H180+G180,55)</f>
        <v>13</v>
      </c>
      <c r="L180" s="17"/>
      <c r="M180" s="17" t="n">
        <v>16</v>
      </c>
      <c r="N180" s="17" t="n">
        <f aca="false">IF(L180+M180&lt;=30,L180+M180,30)</f>
        <v>16</v>
      </c>
      <c r="O180" s="17"/>
      <c r="P180" s="18" t="n">
        <f aca="false">IF(O180&lt;=15,O180,15)</f>
        <v>0</v>
      </c>
      <c r="Q180" s="18"/>
    </row>
    <row r="181" customFormat="false" ht="15.95" hidden="false" customHeight="true" outlineLevel="0" collapsed="false">
      <c r="A181" s="9" t="n">
        <v>177</v>
      </c>
      <c r="B181" s="14" t="s">
        <v>28</v>
      </c>
      <c r="C181" s="14" t="s">
        <v>218</v>
      </c>
      <c r="D181" s="14" t="s">
        <v>21</v>
      </c>
      <c r="E181" s="14" t="s">
        <v>22</v>
      </c>
      <c r="F181" s="19" t="n">
        <f aca="false">K181+N181+P181+Q181</f>
        <v>29</v>
      </c>
      <c r="G181" s="16"/>
      <c r="H181" s="17" t="n">
        <v>4</v>
      </c>
      <c r="I181" s="17" t="n">
        <v>15</v>
      </c>
      <c r="J181" s="17"/>
      <c r="K181" s="17" t="n">
        <f aca="false">IF(J181+I181+H181+G181&lt;=55,J181+I181+H181+G181,55)</f>
        <v>19</v>
      </c>
      <c r="L181" s="17" t="n">
        <v>10</v>
      </c>
      <c r="M181" s="17"/>
      <c r="N181" s="17" t="n">
        <f aca="false">IF(L181+M181&lt;=30,L181+M181,30)</f>
        <v>10</v>
      </c>
      <c r="O181" s="17"/>
      <c r="P181" s="18" t="n">
        <f aca="false">IF(O181&lt;=15,O181,15)</f>
        <v>0</v>
      </c>
      <c r="Q181" s="18"/>
    </row>
    <row r="182" customFormat="false" ht="15.95" hidden="false" customHeight="true" outlineLevel="0" collapsed="false">
      <c r="A182" s="9" t="n">
        <v>178</v>
      </c>
      <c r="B182" s="14" t="s">
        <v>58</v>
      </c>
      <c r="C182" s="14" t="s">
        <v>219</v>
      </c>
      <c r="D182" s="14" t="s">
        <v>21</v>
      </c>
      <c r="E182" s="14" t="s">
        <v>25</v>
      </c>
      <c r="F182" s="19" t="n">
        <f aca="false">K182+N182+P182+Q182</f>
        <v>29</v>
      </c>
      <c r="G182" s="27"/>
      <c r="H182" s="17"/>
      <c r="I182" s="17"/>
      <c r="J182" s="17" t="n">
        <v>10</v>
      </c>
      <c r="K182" s="17" t="n">
        <f aca="false">IF(J182+I182+H182+G182&lt;=55,J182+I182+H182+G182,55)</f>
        <v>10</v>
      </c>
      <c r="L182" s="17"/>
      <c r="M182" s="17" t="n">
        <v>19</v>
      </c>
      <c r="N182" s="17" t="n">
        <f aca="false">IF(L182+M182&lt;=30,L182+M182,30)</f>
        <v>19</v>
      </c>
      <c r="O182" s="17"/>
      <c r="P182" s="28" t="n">
        <f aca="false">IF(O182&lt;=15,O182,15)</f>
        <v>0</v>
      </c>
      <c r="Q182" s="28"/>
    </row>
    <row r="183" customFormat="false" ht="15.95" hidden="false" customHeight="true" outlineLevel="0" collapsed="false">
      <c r="A183" s="9" t="n">
        <v>179</v>
      </c>
      <c r="B183" s="14" t="s">
        <v>58</v>
      </c>
      <c r="C183" s="14" t="s">
        <v>220</v>
      </c>
      <c r="D183" s="14" t="s">
        <v>21</v>
      </c>
      <c r="E183" s="14" t="s">
        <v>25</v>
      </c>
      <c r="F183" s="19" t="n">
        <f aca="false">K183+N183+P183+Q183</f>
        <v>29</v>
      </c>
      <c r="G183" s="16"/>
      <c r="H183" s="17" t="n">
        <v>12</v>
      </c>
      <c r="I183" s="17"/>
      <c r="J183" s="17"/>
      <c r="K183" s="17" t="n">
        <f aca="false">IF(J183+I183+H183+G183&lt;=55,J183+I183+H183+G183,55)</f>
        <v>12</v>
      </c>
      <c r="L183" s="17"/>
      <c r="M183" s="17" t="n">
        <v>14</v>
      </c>
      <c r="N183" s="17" t="n">
        <f aca="false">IF(L183+M183&lt;=30,L183+M183,30)</f>
        <v>14</v>
      </c>
      <c r="O183" s="17" t="n">
        <v>3</v>
      </c>
      <c r="P183" s="18" t="n">
        <f aca="false">IF(O183&lt;=15,O183,15)</f>
        <v>3</v>
      </c>
      <c r="Q183" s="18"/>
    </row>
    <row r="184" customFormat="false" ht="15.95" hidden="false" customHeight="true" outlineLevel="0" collapsed="false">
      <c r="A184" s="9" t="n">
        <v>180</v>
      </c>
      <c r="B184" s="14" t="s">
        <v>26</v>
      </c>
      <c r="C184" s="14" t="s">
        <v>221</v>
      </c>
      <c r="D184" s="19" t="s">
        <v>52</v>
      </c>
      <c r="E184" s="14" t="s">
        <v>41</v>
      </c>
      <c r="F184" s="30" t="n">
        <f aca="false">K184+N184+P184+Q184</f>
        <v>28.56</v>
      </c>
      <c r="G184" s="16"/>
      <c r="H184" s="17"/>
      <c r="I184" s="17"/>
      <c r="J184" s="17"/>
      <c r="K184" s="17" t="n">
        <f aca="false">IF(J184+I184+H184+G184&lt;=55,J184+I184+H184+G184,55)</f>
        <v>0</v>
      </c>
      <c r="L184" s="17"/>
      <c r="M184" s="17" t="n">
        <v>28.56</v>
      </c>
      <c r="N184" s="17" t="n">
        <v>28.56</v>
      </c>
      <c r="O184" s="17"/>
      <c r="P184" s="18" t="n">
        <f aca="false">IF(O184&lt;=15,O184,15)</f>
        <v>0</v>
      </c>
      <c r="Q184" s="18"/>
    </row>
    <row r="185" customFormat="false" ht="15.95" hidden="false" customHeight="true" outlineLevel="0" collapsed="false">
      <c r="A185" s="9" t="n">
        <v>181</v>
      </c>
      <c r="B185" s="14" t="s">
        <v>26</v>
      </c>
      <c r="C185" s="14" t="s">
        <v>222</v>
      </c>
      <c r="D185" s="19" t="s">
        <v>52</v>
      </c>
      <c r="E185" s="14" t="s">
        <v>41</v>
      </c>
      <c r="F185" s="30" t="n">
        <v>28.56</v>
      </c>
      <c r="G185" s="16"/>
      <c r="H185" s="17"/>
      <c r="I185" s="17"/>
      <c r="J185" s="17"/>
      <c r="K185" s="17" t="n">
        <f aca="false">IF(J185+I185+H185+G185&lt;=55,J185+I185+H185+G185,55)</f>
        <v>0</v>
      </c>
      <c r="L185" s="17" t="n">
        <v>10</v>
      </c>
      <c r="M185" s="17" t="n">
        <v>19</v>
      </c>
      <c r="N185" s="17" t="n">
        <f aca="false">IF(L185+M185&lt;=30,L185+M185,30)</f>
        <v>29</v>
      </c>
      <c r="O185" s="17"/>
      <c r="P185" s="18" t="n">
        <f aca="false">IF(O185&lt;=15,O185,15)</f>
        <v>0</v>
      </c>
      <c r="Q185" s="18"/>
    </row>
    <row r="186" customFormat="false" ht="15.95" hidden="false" customHeight="true" outlineLevel="0" collapsed="false">
      <c r="A186" s="9" t="n">
        <v>182</v>
      </c>
      <c r="B186" s="14" t="s">
        <v>26</v>
      </c>
      <c r="C186" s="14" t="s">
        <v>223</v>
      </c>
      <c r="D186" s="19" t="s">
        <v>21</v>
      </c>
      <c r="E186" s="14" t="s">
        <v>25</v>
      </c>
      <c r="F186" s="19" t="n">
        <f aca="false">K186+N186+P186+Q186</f>
        <v>28</v>
      </c>
      <c r="G186" s="16"/>
      <c r="H186" s="17" t="n">
        <v>18</v>
      </c>
      <c r="I186" s="17"/>
      <c r="J186" s="17"/>
      <c r="K186" s="17" t="n">
        <f aca="false">IF(J186+I186+H186+G186&lt;=55,J186+I186+H186+G186,55)</f>
        <v>18</v>
      </c>
      <c r="L186" s="17" t="n">
        <v>10</v>
      </c>
      <c r="M186" s="17"/>
      <c r="N186" s="17" t="n">
        <f aca="false">IF(L186+M186&lt;=30,L186+M186,30)</f>
        <v>10</v>
      </c>
      <c r="O186" s="17"/>
      <c r="P186" s="18" t="n">
        <f aca="false">IF(O186&lt;=15,O186,15)</f>
        <v>0</v>
      </c>
      <c r="Q186" s="18"/>
    </row>
    <row r="187" s="22" customFormat="true" ht="15.95" hidden="false" customHeight="true" outlineLevel="0" collapsed="false">
      <c r="A187" s="9" t="n">
        <v>183</v>
      </c>
      <c r="B187" s="14" t="s">
        <v>64</v>
      </c>
      <c r="C187" s="19" t="s">
        <v>224</v>
      </c>
      <c r="D187" s="19" t="s">
        <v>52</v>
      </c>
      <c r="E187" s="14" t="s">
        <v>41</v>
      </c>
      <c r="F187" s="19" t="n">
        <f aca="false">K187+N187+P187+Q187</f>
        <v>28</v>
      </c>
      <c r="G187" s="16" t="n">
        <v>5</v>
      </c>
      <c r="H187" s="17" t="n">
        <v>23</v>
      </c>
      <c r="I187" s="17"/>
      <c r="J187" s="17"/>
      <c r="K187" s="17" t="n">
        <f aca="false">IF(J187+I187+H187+G187&lt;=55,J187+I187+H187+G187,55)</f>
        <v>28</v>
      </c>
      <c r="L187" s="17"/>
      <c r="M187" s="17"/>
      <c r="N187" s="17" t="n">
        <f aca="false">IF(L187+M187&lt;=30,L187+M187,30)</f>
        <v>0</v>
      </c>
      <c r="O187" s="17"/>
      <c r="P187" s="18" t="n">
        <f aca="false">IF(O187&lt;=15,O187,15)</f>
        <v>0</v>
      </c>
      <c r="Q187" s="18"/>
    </row>
    <row r="188" customFormat="false" ht="15.95" hidden="false" customHeight="true" outlineLevel="0" collapsed="false">
      <c r="A188" s="9" t="n">
        <v>184</v>
      </c>
      <c r="B188" s="14" t="s">
        <v>28</v>
      </c>
      <c r="C188" s="14" t="s">
        <v>225</v>
      </c>
      <c r="D188" s="14" t="s">
        <v>21</v>
      </c>
      <c r="E188" s="14" t="s">
        <v>41</v>
      </c>
      <c r="F188" s="19" t="n">
        <f aca="false">K188+N188+P188+Q188</f>
        <v>28</v>
      </c>
      <c r="G188" s="16"/>
      <c r="H188" s="17"/>
      <c r="I188" s="17" t="n">
        <v>8</v>
      </c>
      <c r="J188" s="17"/>
      <c r="K188" s="17" t="n">
        <f aca="false">IF(J188+I188+H188+G188&lt;=55,J188+I188+H188+G188,55)</f>
        <v>8</v>
      </c>
      <c r="L188" s="17" t="n">
        <v>10</v>
      </c>
      <c r="M188" s="17"/>
      <c r="N188" s="17" t="n">
        <f aca="false">IF(L188+M188&lt;=30,L188+M188,30)</f>
        <v>10</v>
      </c>
      <c r="O188" s="17" t="n">
        <v>10</v>
      </c>
      <c r="P188" s="18" t="n">
        <f aca="false">IF(O188&lt;=15,O188,15)</f>
        <v>10</v>
      </c>
      <c r="Q188" s="18"/>
    </row>
    <row r="189" customFormat="false" ht="15.95" hidden="false" customHeight="true" outlineLevel="0" collapsed="false">
      <c r="A189" s="9" t="n">
        <v>185</v>
      </c>
      <c r="B189" s="14" t="s">
        <v>28</v>
      </c>
      <c r="C189" s="14" t="s">
        <v>226</v>
      </c>
      <c r="D189" s="14" t="s">
        <v>21</v>
      </c>
      <c r="E189" s="14" t="s">
        <v>41</v>
      </c>
      <c r="F189" s="19" t="n">
        <f aca="false">K189+N189+P189+Q189</f>
        <v>28</v>
      </c>
      <c r="G189" s="16"/>
      <c r="H189" s="17" t="n">
        <v>8</v>
      </c>
      <c r="I189" s="17" t="n">
        <v>10</v>
      </c>
      <c r="J189" s="17"/>
      <c r="K189" s="17" t="n">
        <f aca="false">IF(J189+I189+H189+G189&lt;=55,J189+I189+H189+G189,55)</f>
        <v>18</v>
      </c>
      <c r="L189" s="17" t="n">
        <v>10</v>
      </c>
      <c r="M189" s="17"/>
      <c r="N189" s="17" t="n">
        <f aca="false">IF(L189+M189&lt;=30,L189+M189,30)</f>
        <v>10</v>
      </c>
      <c r="O189" s="17"/>
      <c r="P189" s="18" t="n">
        <f aca="false">IF(O189&lt;=15,O189,15)</f>
        <v>0</v>
      </c>
      <c r="Q189" s="18"/>
    </row>
    <row r="190" customFormat="false" ht="15.95" hidden="false" customHeight="true" outlineLevel="0" collapsed="false">
      <c r="A190" s="9" t="n">
        <v>186</v>
      </c>
      <c r="B190" s="14" t="s">
        <v>64</v>
      </c>
      <c r="C190" s="14" t="s">
        <v>227</v>
      </c>
      <c r="D190" s="19" t="s">
        <v>52</v>
      </c>
      <c r="E190" s="14" t="s">
        <v>22</v>
      </c>
      <c r="F190" s="19" t="n">
        <f aca="false">K190+N190+P190+Q190</f>
        <v>27</v>
      </c>
      <c r="G190" s="16" t="n">
        <v>5</v>
      </c>
      <c r="H190" s="17"/>
      <c r="I190" s="17"/>
      <c r="J190" s="17"/>
      <c r="K190" s="17" t="n">
        <f aca="false">IF(J190+I190+H190+G190&lt;=55,J190+I190+H190+G190,55)</f>
        <v>5</v>
      </c>
      <c r="L190" s="17" t="n">
        <v>10</v>
      </c>
      <c r="M190" s="17" t="n">
        <v>12</v>
      </c>
      <c r="N190" s="17" t="n">
        <f aca="false">IF(L190+M190&lt;=30,L190+M190,30)</f>
        <v>22</v>
      </c>
      <c r="O190" s="17"/>
      <c r="P190" s="18" t="n">
        <f aca="false">IF(O190&lt;=15,O190,15)</f>
        <v>0</v>
      </c>
      <c r="Q190" s="18"/>
    </row>
    <row r="191" customFormat="false" ht="15.95" hidden="false" customHeight="true" outlineLevel="0" collapsed="false">
      <c r="A191" s="9" t="n">
        <v>187</v>
      </c>
      <c r="B191" s="14" t="s">
        <v>30</v>
      </c>
      <c r="C191" s="14" t="s">
        <v>228</v>
      </c>
      <c r="D191" s="14" t="s">
        <v>21</v>
      </c>
      <c r="E191" s="14" t="s">
        <v>25</v>
      </c>
      <c r="F191" s="19" t="n">
        <f aca="false">K191+N191+P191+Q191</f>
        <v>26</v>
      </c>
      <c r="G191" s="16"/>
      <c r="H191" s="17"/>
      <c r="I191" s="17"/>
      <c r="J191" s="17"/>
      <c r="K191" s="17" t="n">
        <f aca="false">IF(J191+I191+H191+G191&lt;=55,J191+I191+H191+G191,55)</f>
        <v>0</v>
      </c>
      <c r="L191" s="17" t="n">
        <v>10</v>
      </c>
      <c r="M191" s="17" t="n">
        <v>16</v>
      </c>
      <c r="N191" s="17" t="n">
        <f aca="false">IF(L191+M191&lt;=30,L191+M191,30)</f>
        <v>26</v>
      </c>
      <c r="O191" s="17"/>
      <c r="P191" s="18" t="n">
        <f aca="false">IF(O191&lt;=15,O191,15)</f>
        <v>0</v>
      </c>
      <c r="Q191" s="18"/>
    </row>
    <row r="192" customFormat="false" ht="15.95" hidden="false" customHeight="true" outlineLevel="0" collapsed="false">
      <c r="A192" s="9" t="n">
        <v>188</v>
      </c>
      <c r="B192" s="14" t="s">
        <v>23</v>
      </c>
      <c r="C192" s="14" t="s">
        <v>229</v>
      </c>
      <c r="D192" s="14" t="s">
        <v>21</v>
      </c>
      <c r="E192" s="14" t="s">
        <v>22</v>
      </c>
      <c r="F192" s="19" t="n">
        <f aca="false">K192+N192+P192+Q192</f>
        <v>26</v>
      </c>
      <c r="G192" s="16"/>
      <c r="H192" s="17"/>
      <c r="I192" s="17"/>
      <c r="J192" s="17"/>
      <c r="K192" s="17" t="n">
        <f aca="false">IF(J192+I192+H192+G192&lt;=55,J192+I192+H192+G192,55)</f>
        <v>0</v>
      </c>
      <c r="L192" s="17"/>
      <c r="M192" s="17" t="n">
        <v>26</v>
      </c>
      <c r="N192" s="17" t="n">
        <f aca="false">IF(L192+M192&lt;=30,L192+M192,30)</f>
        <v>26</v>
      </c>
      <c r="O192" s="17"/>
      <c r="P192" s="18" t="n">
        <f aca="false">IF(O192&lt;=15,O192,15)</f>
        <v>0</v>
      </c>
      <c r="Q192" s="18"/>
    </row>
    <row r="193" customFormat="false" ht="15.95" hidden="false" customHeight="true" outlineLevel="0" collapsed="false">
      <c r="A193" s="9" t="n">
        <v>189</v>
      </c>
      <c r="B193" s="10" t="s">
        <v>19</v>
      </c>
      <c r="C193" s="10" t="s">
        <v>230</v>
      </c>
      <c r="D193" s="11" t="s">
        <v>21</v>
      </c>
      <c r="E193" s="10" t="s">
        <v>41</v>
      </c>
      <c r="F193" s="11" t="n">
        <f aca="false">K193+N193+P193+Q193</f>
        <v>26</v>
      </c>
      <c r="G193" s="12"/>
      <c r="H193" s="9"/>
      <c r="I193" s="9"/>
      <c r="J193" s="9"/>
      <c r="K193" s="9" t="n">
        <f aca="false">IF(J193+I193+H193+G193&lt;=55,J193+I193+H193+G193,55)</f>
        <v>0</v>
      </c>
      <c r="L193" s="9" t="n">
        <v>10</v>
      </c>
      <c r="M193" s="9" t="n">
        <v>16</v>
      </c>
      <c r="N193" s="9" t="n">
        <f aca="false">IF(L193+M193&lt;=30,L193+M193,30)</f>
        <v>26</v>
      </c>
      <c r="O193" s="9"/>
      <c r="P193" s="13" t="n">
        <f aca="false">IF(O193&lt;=15,O193,15)</f>
        <v>0</v>
      </c>
      <c r="Q193" s="13"/>
    </row>
    <row r="194" customFormat="false" ht="15.95" hidden="false" customHeight="true" outlineLevel="0" collapsed="false">
      <c r="A194" s="9" t="n">
        <v>190</v>
      </c>
      <c r="B194" s="23" t="s">
        <v>28</v>
      </c>
      <c r="C194" s="23" t="s">
        <v>231</v>
      </c>
      <c r="D194" s="23" t="s">
        <v>21</v>
      </c>
      <c r="E194" s="23" t="s">
        <v>55</v>
      </c>
      <c r="F194" s="24" t="n">
        <f aca="false">K194+N194+P194+Q194</f>
        <v>26</v>
      </c>
      <c r="G194" s="16"/>
      <c r="H194" s="25"/>
      <c r="I194" s="25" t="n">
        <v>20</v>
      </c>
      <c r="J194" s="25"/>
      <c r="K194" s="25" t="n">
        <f aca="false">IF(J194+I194+H194+G194&lt;=55,J194+I194+H194+G194,55)</f>
        <v>20</v>
      </c>
      <c r="L194" s="25" t="n">
        <v>6</v>
      </c>
      <c r="M194" s="25"/>
      <c r="N194" s="25" t="n">
        <f aca="false">IF(L194+M194&lt;=30,L194+M194,30)</f>
        <v>6</v>
      </c>
      <c r="O194" s="25"/>
      <c r="P194" s="26" t="n">
        <f aca="false">IF(O194&lt;=15,O194,15)</f>
        <v>0</v>
      </c>
      <c r="Q194" s="26"/>
    </row>
    <row r="195" customFormat="false" ht="15.95" hidden="false" customHeight="true" outlineLevel="0" collapsed="false">
      <c r="A195" s="9" t="n">
        <v>191</v>
      </c>
      <c r="B195" s="14" t="s">
        <v>91</v>
      </c>
      <c r="C195" s="14" t="s">
        <v>232</v>
      </c>
      <c r="D195" s="19" t="s">
        <v>21</v>
      </c>
      <c r="E195" s="14" t="s">
        <v>25</v>
      </c>
      <c r="F195" s="30" t="n">
        <f aca="false">K195+N195+P195+Q195</f>
        <v>25.68</v>
      </c>
      <c r="G195" s="16"/>
      <c r="H195" s="17"/>
      <c r="I195" s="17"/>
      <c r="J195" s="17"/>
      <c r="K195" s="17" t="n">
        <f aca="false">IF(J195+I195+H195+G195&lt;=55,J195+I195+H195+G195,55)</f>
        <v>0</v>
      </c>
      <c r="L195" s="17" t="n">
        <v>10</v>
      </c>
      <c r="M195" s="17" t="n">
        <v>15.68</v>
      </c>
      <c r="N195" s="17" t="n">
        <f aca="false">IF(L195+M195&lt;=30,L195+M195,30)</f>
        <v>25.68</v>
      </c>
      <c r="O195" s="17"/>
      <c r="P195" s="18" t="n">
        <f aca="false">IF(O195&lt;=15,O195,15)</f>
        <v>0</v>
      </c>
      <c r="Q195" s="18"/>
    </row>
    <row r="196" customFormat="false" ht="15.95" hidden="false" customHeight="true" outlineLevel="0" collapsed="false">
      <c r="A196" s="9" t="n">
        <v>192</v>
      </c>
      <c r="B196" s="14" t="s">
        <v>58</v>
      </c>
      <c r="C196" s="14" t="s">
        <v>233</v>
      </c>
      <c r="D196" s="14" t="s">
        <v>21</v>
      </c>
      <c r="E196" s="14" t="s">
        <v>25</v>
      </c>
      <c r="F196" s="19" t="n">
        <v>26</v>
      </c>
      <c r="G196" s="16"/>
      <c r="H196" s="17"/>
      <c r="I196" s="17" t="n">
        <v>10</v>
      </c>
      <c r="J196" s="17"/>
      <c r="K196" s="17" t="n">
        <v>10</v>
      </c>
      <c r="L196" s="17" t="n">
        <v>10</v>
      </c>
      <c r="M196" s="17"/>
      <c r="N196" s="17" t="n">
        <v>10</v>
      </c>
      <c r="O196" s="17" t="n">
        <v>6</v>
      </c>
      <c r="P196" s="18" t="n">
        <v>6</v>
      </c>
      <c r="Q196" s="18"/>
    </row>
    <row r="197" customFormat="false" ht="15.95" hidden="false" customHeight="true" outlineLevel="0" collapsed="false">
      <c r="A197" s="9" t="n">
        <v>193</v>
      </c>
      <c r="B197" s="14" t="s">
        <v>47</v>
      </c>
      <c r="C197" s="14" t="s">
        <v>234</v>
      </c>
      <c r="D197" s="14" t="s">
        <v>34</v>
      </c>
      <c r="E197" s="14" t="s">
        <v>49</v>
      </c>
      <c r="F197" s="30" t="n">
        <f aca="false">K197+N197+P197+Q197</f>
        <v>25.4</v>
      </c>
      <c r="G197" s="16"/>
      <c r="H197" s="17"/>
      <c r="I197" s="17"/>
      <c r="J197" s="17"/>
      <c r="K197" s="17" t="n">
        <f aca="false">IF(J197+I197+H197+G197&lt;=55,J197+I197+H197+G197,55)</f>
        <v>0</v>
      </c>
      <c r="L197" s="17"/>
      <c r="M197" s="17" t="n">
        <v>25.4</v>
      </c>
      <c r="N197" s="17" t="n">
        <f aca="false">IF(L197+M197&lt;=30,L197+M197,30)</f>
        <v>25.4</v>
      </c>
      <c r="O197" s="17"/>
      <c r="P197" s="18" t="n">
        <f aca="false">IF(O197&lt;=15,O197,15)</f>
        <v>0</v>
      </c>
      <c r="Q197" s="18"/>
    </row>
    <row r="198" customFormat="false" ht="15.95" hidden="false" customHeight="true" outlineLevel="0" collapsed="false">
      <c r="A198" s="9" t="n">
        <v>194</v>
      </c>
      <c r="B198" s="14" t="s">
        <v>26</v>
      </c>
      <c r="C198" s="14" t="s">
        <v>235</v>
      </c>
      <c r="D198" s="19" t="s">
        <v>52</v>
      </c>
      <c r="E198" s="14" t="s">
        <v>22</v>
      </c>
      <c r="F198" s="30" t="n">
        <f aca="false">K198+N198+P198+Q198</f>
        <v>25</v>
      </c>
      <c r="G198" s="16"/>
      <c r="H198" s="17" t="n">
        <v>15</v>
      </c>
      <c r="I198" s="17"/>
      <c r="J198" s="17"/>
      <c r="K198" s="17" t="n">
        <f aca="false">IF(J198+I198+H198+G198&lt;=55,J198+I198+H198+G198,55)</f>
        <v>15</v>
      </c>
      <c r="L198" s="17"/>
      <c r="M198" s="17" t="n">
        <v>10</v>
      </c>
      <c r="N198" s="17" t="n">
        <f aca="false">IF(L198+M198&lt;=30,L198+M198,30)</f>
        <v>10</v>
      </c>
      <c r="O198" s="17"/>
      <c r="P198" s="18" t="n">
        <f aca="false">IF(O198&lt;=15,O198,15)</f>
        <v>0</v>
      </c>
      <c r="Q198" s="18"/>
    </row>
    <row r="199" customFormat="false" ht="15.95" hidden="false" customHeight="true" outlineLevel="0" collapsed="false">
      <c r="A199" s="9" t="n">
        <v>195</v>
      </c>
      <c r="B199" s="14" t="s">
        <v>91</v>
      </c>
      <c r="C199" s="14" t="s">
        <v>236</v>
      </c>
      <c r="D199" s="19" t="s">
        <v>21</v>
      </c>
      <c r="E199" s="14" t="s">
        <v>41</v>
      </c>
      <c r="F199" s="19" t="n">
        <f aca="false">K199+N199+P199+Q199</f>
        <v>25</v>
      </c>
      <c r="G199" s="16"/>
      <c r="H199" s="17"/>
      <c r="I199" s="17"/>
      <c r="J199" s="17"/>
      <c r="K199" s="17" t="n">
        <f aca="false">IF(J199+I199+H199+G199&lt;=55,J199+I199+H199+G199,55)</f>
        <v>0</v>
      </c>
      <c r="L199" s="17"/>
      <c r="M199" s="17" t="n">
        <v>25</v>
      </c>
      <c r="N199" s="17" t="n">
        <f aca="false">IF(L199+M199&lt;=30,L199+M199,30)</f>
        <v>25</v>
      </c>
      <c r="O199" s="17"/>
      <c r="P199" s="18" t="n">
        <f aca="false">IF(O199&lt;=15,O199,15)</f>
        <v>0</v>
      </c>
      <c r="Q199" s="18"/>
    </row>
    <row r="200" customFormat="false" ht="15.95" hidden="false" customHeight="true" outlineLevel="0" collapsed="false">
      <c r="A200" s="9" t="n">
        <v>196</v>
      </c>
      <c r="B200" s="14" t="s">
        <v>28</v>
      </c>
      <c r="C200" s="14" t="s">
        <v>237</v>
      </c>
      <c r="D200" s="14" t="s">
        <v>21</v>
      </c>
      <c r="E200" s="14" t="s">
        <v>22</v>
      </c>
      <c r="F200" s="19" t="n">
        <f aca="false">K200+N200+P200+Q200</f>
        <v>25</v>
      </c>
      <c r="G200" s="16"/>
      <c r="H200" s="17"/>
      <c r="I200" s="17" t="n">
        <v>25</v>
      </c>
      <c r="J200" s="17"/>
      <c r="K200" s="17" t="n">
        <f aca="false">IF(J200+I200+H200+G200&lt;=55,J200+I200+H200+G200,55)</f>
        <v>25</v>
      </c>
      <c r="L200" s="17"/>
      <c r="M200" s="17"/>
      <c r="N200" s="17" t="n">
        <f aca="false">IF(L200+M200&lt;=30,L200+M200,30)</f>
        <v>0</v>
      </c>
      <c r="O200" s="17"/>
      <c r="P200" s="18" t="n">
        <f aca="false">IF(O200&lt;=15,O200,15)</f>
        <v>0</v>
      </c>
      <c r="Q200" s="18"/>
    </row>
    <row r="201" customFormat="false" ht="15.95" hidden="false" customHeight="true" outlineLevel="0" collapsed="false">
      <c r="A201" s="9" t="n">
        <v>197</v>
      </c>
      <c r="B201" s="14" t="s">
        <v>60</v>
      </c>
      <c r="C201" s="14" t="s">
        <v>238</v>
      </c>
      <c r="D201" s="14" t="s">
        <v>21</v>
      </c>
      <c r="E201" s="14" t="s">
        <v>41</v>
      </c>
      <c r="F201" s="19" t="n">
        <f aca="false">K201+N201+P201+Q201</f>
        <v>25</v>
      </c>
      <c r="G201" s="16"/>
      <c r="H201" s="17"/>
      <c r="I201" s="17"/>
      <c r="J201" s="17"/>
      <c r="K201" s="17" t="n">
        <f aca="false">IF(J201+I201+H201+G201&lt;=55,J201+I201+H201+G201,55)</f>
        <v>0</v>
      </c>
      <c r="L201" s="17" t="n">
        <v>10</v>
      </c>
      <c r="M201" s="17"/>
      <c r="N201" s="17" t="n">
        <f aca="false">IF(L201+M201&lt;=30,L201+M201,30)</f>
        <v>10</v>
      </c>
      <c r="O201" s="17" t="n">
        <v>16</v>
      </c>
      <c r="P201" s="18" t="n">
        <f aca="false">IF(O201&lt;=15,O201,15)</f>
        <v>15</v>
      </c>
      <c r="Q201" s="18"/>
    </row>
    <row r="202" customFormat="false" ht="15.95" hidden="false" customHeight="true" outlineLevel="0" collapsed="false">
      <c r="A202" s="9" t="n">
        <v>198</v>
      </c>
      <c r="B202" s="14" t="s">
        <v>58</v>
      </c>
      <c r="C202" s="14" t="s">
        <v>239</v>
      </c>
      <c r="D202" s="19" t="s">
        <v>52</v>
      </c>
      <c r="E202" s="14" t="s">
        <v>25</v>
      </c>
      <c r="F202" s="19" t="n">
        <f aca="false">K202+N202+P202+Q202</f>
        <v>25</v>
      </c>
      <c r="G202" s="16"/>
      <c r="H202" s="17" t="n">
        <v>15</v>
      </c>
      <c r="I202" s="17"/>
      <c r="J202" s="17"/>
      <c r="K202" s="17" t="n">
        <f aca="false">IF(J202+I202+H202+G202&lt;=55,J202+I202+H202+G202,55)</f>
        <v>15</v>
      </c>
      <c r="L202" s="17" t="n">
        <v>10</v>
      </c>
      <c r="M202" s="17"/>
      <c r="N202" s="17" t="n">
        <f aca="false">IF(L202+M202&lt;=30,L202+M202,30)</f>
        <v>10</v>
      </c>
      <c r="O202" s="17"/>
      <c r="P202" s="18" t="n">
        <f aca="false">IF(O202&lt;=15,O202,15)</f>
        <v>0</v>
      </c>
      <c r="Q202" s="18"/>
    </row>
    <row r="203" customFormat="false" ht="15.95" hidden="false" customHeight="true" outlineLevel="0" collapsed="false">
      <c r="A203" s="9" t="n">
        <v>199</v>
      </c>
      <c r="B203" s="14" t="s">
        <v>58</v>
      </c>
      <c r="C203" s="14" t="s">
        <v>240</v>
      </c>
      <c r="D203" s="19" t="s">
        <v>52</v>
      </c>
      <c r="E203" s="14" t="s">
        <v>41</v>
      </c>
      <c r="F203" s="19" t="n">
        <v>25</v>
      </c>
      <c r="G203" s="16"/>
      <c r="H203" s="17"/>
      <c r="I203" s="17"/>
      <c r="J203" s="17"/>
      <c r="K203" s="17" t="n">
        <v>0</v>
      </c>
      <c r="L203" s="17"/>
      <c r="M203" s="17" t="n">
        <v>25</v>
      </c>
      <c r="N203" s="17" t="n">
        <v>25</v>
      </c>
      <c r="O203" s="17"/>
      <c r="P203" s="18" t="n">
        <f aca="false">IF(O203&lt;=15,O203,15)</f>
        <v>0</v>
      </c>
      <c r="Q203" s="18"/>
    </row>
    <row r="204" customFormat="false" ht="15.95" hidden="false" customHeight="true" outlineLevel="0" collapsed="false">
      <c r="A204" s="9" t="n">
        <v>200</v>
      </c>
      <c r="B204" s="14" t="s">
        <v>26</v>
      </c>
      <c r="C204" s="14" t="s">
        <v>241</v>
      </c>
      <c r="D204" s="19" t="s">
        <v>21</v>
      </c>
      <c r="E204" s="14" t="s">
        <v>55</v>
      </c>
      <c r="F204" s="30" t="n">
        <f aca="false">K204+N204+P204+Q204</f>
        <v>24.22</v>
      </c>
      <c r="G204" s="16"/>
      <c r="H204" s="17"/>
      <c r="I204" s="17"/>
      <c r="J204" s="17"/>
      <c r="K204" s="17" t="n">
        <f aca="false">IF(J204+I204+H204+G204&lt;=55,J204+I204+H204+G204,55)</f>
        <v>0</v>
      </c>
      <c r="L204" s="17" t="n">
        <v>10</v>
      </c>
      <c r="M204" s="17" t="n">
        <v>14.22</v>
      </c>
      <c r="N204" s="17" t="n">
        <f aca="false">IF(L204+M204&lt;=30,L204+M204,30)</f>
        <v>24.22</v>
      </c>
      <c r="O204" s="17"/>
      <c r="P204" s="18" t="n">
        <f aca="false">IF(O204&lt;=15,O204,15)</f>
        <v>0</v>
      </c>
      <c r="Q204" s="18"/>
    </row>
    <row r="205" customFormat="false" ht="15.95" hidden="false" customHeight="true" outlineLevel="0" collapsed="false">
      <c r="A205" s="9" t="n">
        <v>201</v>
      </c>
      <c r="B205" s="14" t="s">
        <v>23</v>
      </c>
      <c r="C205" s="14" t="s">
        <v>242</v>
      </c>
      <c r="D205" s="14" t="s">
        <v>21</v>
      </c>
      <c r="E205" s="14" t="s">
        <v>41</v>
      </c>
      <c r="F205" s="19" t="n">
        <f aca="false">K205+N205+P205+Q205</f>
        <v>24</v>
      </c>
      <c r="G205" s="16"/>
      <c r="H205" s="17"/>
      <c r="I205" s="17"/>
      <c r="J205" s="17"/>
      <c r="K205" s="17" t="n">
        <f aca="false">IF(J205+I205+H205+G205&lt;=55,J205+I205+H205+G205,55)</f>
        <v>0</v>
      </c>
      <c r="L205" s="17"/>
      <c r="M205" s="17" t="n">
        <v>24</v>
      </c>
      <c r="N205" s="17" t="n">
        <f aca="false">IF(L205+M205&lt;=30,L205+M205,30)</f>
        <v>24</v>
      </c>
      <c r="O205" s="17"/>
      <c r="P205" s="18" t="n">
        <f aca="false">IF(O205&lt;=15,O205,15)</f>
        <v>0</v>
      </c>
      <c r="Q205" s="18"/>
    </row>
    <row r="206" customFormat="false" ht="15.95" hidden="false" customHeight="true" outlineLevel="0" collapsed="false">
      <c r="A206" s="9" t="n">
        <v>202</v>
      </c>
      <c r="B206" s="14" t="s">
        <v>47</v>
      </c>
      <c r="C206" s="14" t="s">
        <v>243</v>
      </c>
      <c r="D206" s="19" t="s">
        <v>21</v>
      </c>
      <c r="E206" s="14" t="s">
        <v>22</v>
      </c>
      <c r="F206" s="19" t="n">
        <f aca="false">K206+N206+P206+Q206</f>
        <v>24</v>
      </c>
      <c r="G206" s="16"/>
      <c r="H206" s="17"/>
      <c r="I206" s="17"/>
      <c r="J206" s="17"/>
      <c r="K206" s="17" t="n">
        <f aca="false">IF(J206+I206+H206+G206&lt;=55,J206+I206+H206+G206,55)</f>
        <v>0</v>
      </c>
      <c r="L206" s="17"/>
      <c r="M206" s="17" t="n">
        <v>24</v>
      </c>
      <c r="N206" s="17" t="n">
        <f aca="false">IF(L206+M206&lt;=30,L206+M206,30)</f>
        <v>24</v>
      </c>
      <c r="O206" s="17"/>
      <c r="P206" s="18" t="n">
        <f aca="false">IF(O206&lt;=15,O206,15)</f>
        <v>0</v>
      </c>
      <c r="Q206" s="18"/>
    </row>
    <row r="207" customFormat="false" ht="15.95" hidden="false" customHeight="true" outlineLevel="0" collapsed="false">
      <c r="A207" s="9" t="n">
        <v>203</v>
      </c>
      <c r="B207" s="14" t="s">
        <v>64</v>
      </c>
      <c r="C207" s="14" t="s">
        <v>244</v>
      </c>
      <c r="D207" s="19" t="s">
        <v>52</v>
      </c>
      <c r="E207" s="14" t="s">
        <v>41</v>
      </c>
      <c r="F207" s="19" t="n">
        <f aca="false">K207+N207+P207+Q207</f>
        <v>24</v>
      </c>
      <c r="G207" s="16" t="n">
        <v>4</v>
      </c>
      <c r="H207" s="17"/>
      <c r="I207" s="17"/>
      <c r="J207" s="17"/>
      <c r="K207" s="17" t="n">
        <f aca="false">IF(J207+I207+H207+G207&lt;=55,J207+I207+H207+G207,55)</f>
        <v>4</v>
      </c>
      <c r="L207" s="17" t="n">
        <v>20</v>
      </c>
      <c r="M207" s="17"/>
      <c r="N207" s="17" t="n">
        <f aca="false">IF(L207+M207&lt;=30,L207+M207,30)</f>
        <v>20</v>
      </c>
      <c r="O207" s="17"/>
      <c r="P207" s="18" t="n">
        <f aca="false">IF(O207&lt;=15,O207,15)</f>
        <v>0</v>
      </c>
      <c r="Q207" s="18"/>
    </row>
    <row r="208" customFormat="false" ht="15.95" hidden="false" customHeight="true" outlineLevel="0" collapsed="false">
      <c r="A208" s="9" t="n">
        <v>204</v>
      </c>
      <c r="B208" s="14" t="s">
        <v>58</v>
      </c>
      <c r="C208" s="14" t="s">
        <v>245</v>
      </c>
      <c r="D208" s="14" t="s">
        <v>21</v>
      </c>
      <c r="E208" s="14" t="s">
        <v>25</v>
      </c>
      <c r="F208" s="19" t="n">
        <v>24</v>
      </c>
      <c r="G208" s="16"/>
      <c r="H208" s="17"/>
      <c r="I208" s="17"/>
      <c r="J208" s="17"/>
      <c r="K208" s="17" t="n">
        <v>0</v>
      </c>
      <c r="L208" s="17"/>
      <c r="M208" s="17" t="n">
        <v>24</v>
      </c>
      <c r="N208" s="17" t="n">
        <v>24</v>
      </c>
      <c r="O208" s="17"/>
      <c r="P208" s="18" t="n">
        <v>0</v>
      </c>
      <c r="Q208" s="18"/>
    </row>
    <row r="209" customFormat="false" ht="15.95" hidden="false" customHeight="true" outlineLevel="0" collapsed="false">
      <c r="A209" s="9" t="n">
        <v>205</v>
      </c>
      <c r="B209" s="14" t="s">
        <v>58</v>
      </c>
      <c r="C209" s="14" t="s">
        <v>246</v>
      </c>
      <c r="D209" s="14" t="s">
        <v>21</v>
      </c>
      <c r="E209" s="14" t="s">
        <v>25</v>
      </c>
      <c r="F209" s="21" t="n">
        <f aca="false">K209+N209+P209+Q209</f>
        <v>23.4</v>
      </c>
      <c r="G209" s="16" t="n">
        <v>0</v>
      </c>
      <c r="H209" s="17" t="n">
        <v>3</v>
      </c>
      <c r="I209" s="17"/>
      <c r="J209" s="17"/>
      <c r="K209" s="17" t="n">
        <f aca="false">IF(J209+I209+H209+G209&lt;=55,J209+I209+H209+G209,55)</f>
        <v>3</v>
      </c>
      <c r="L209" s="17" t="n">
        <v>14</v>
      </c>
      <c r="M209" s="17" t="n">
        <v>6.4</v>
      </c>
      <c r="N209" s="17" t="n">
        <f aca="false">IF(L209+M209&lt;=30,L209+M209,30)</f>
        <v>20.4</v>
      </c>
      <c r="O209" s="17"/>
      <c r="P209" s="18" t="n">
        <f aca="false">IF(O209&lt;=15,O209,15)</f>
        <v>0</v>
      </c>
      <c r="Q209" s="18"/>
    </row>
    <row r="210" customFormat="false" ht="15.95" hidden="false" customHeight="true" outlineLevel="0" collapsed="false">
      <c r="A210" s="9" t="n">
        <v>206</v>
      </c>
      <c r="B210" s="14" t="s">
        <v>58</v>
      </c>
      <c r="C210" s="14" t="s">
        <v>247</v>
      </c>
      <c r="D210" s="14" t="s">
        <v>21</v>
      </c>
      <c r="E210" s="14" t="s">
        <v>25</v>
      </c>
      <c r="F210" s="21" t="n">
        <f aca="false">K210+N210+P210+Q210</f>
        <v>23</v>
      </c>
      <c r="G210" s="16"/>
      <c r="H210" s="17" t="n">
        <v>13</v>
      </c>
      <c r="I210" s="17"/>
      <c r="J210" s="17"/>
      <c r="K210" s="17" t="n">
        <f aca="false">IF(J210+I210+H210+G210&lt;=55,J210+I210+H210+G210,55)</f>
        <v>13</v>
      </c>
      <c r="L210" s="17" t="n">
        <v>10</v>
      </c>
      <c r="M210" s="17"/>
      <c r="N210" s="17" t="n">
        <f aca="false">IF(L210+M210&lt;=30,L210+M210,30)</f>
        <v>10</v>
      </c>
      <c r="O210" s="17"/>
      <c r="P210" s="18" t="n">
        <f aca="false">IF(O210&lt;=15,O210,15)</f>
        <v>0</v>
      </c>
      <c r="Q210" s="18"/>
    </row>
    <row r="211" customFormat="false" ht="15.95" hidden="false" customHeight="true" outlineLevel="0" collapsed="false">
      <c r="A211" s="9" t="n">
        <v>207</v>
      </c>
      <c r="B211" s="14" t="s">
        <v>60</v>
      </c>
      <c r="C211" s="14" t="s">
        <v>248</v>
      </c>
      <c r="D211" s="14" t="s">
        <v>21</v>
      </c>
      <c r="E211" s="14" t="s">
        <v>25</v>
      </c>
      <c r="F211" s="21" t="n">
        <f aca="false">K211+N211+P211+Q211</f>
        <v>22.2</v>
      </c>
      <c r="G211" s="16"/>
      <c r="H211" s="17"/>
      <c r="I211" s="17"/>
      <c r="J211" s="17"/>
      <c r="K211" s="17" t="n">
        <f aca="false">IF(J211+I211+H211+G211&lt;=55,J211+I211+H211+G211,55)</f>
        <v>0</v>
      </c>
      <c r="L211" s="17"/>
      <c r="M211" s="17" t="n">
        <v>22.2</v>
      </c>
      <c r="N211" s="17" t="n">
        <f aca="false">IF(L211+M211&lt;=30,L211+M211,30)</f>
        <v>22.2</v>
      </c>
      <c r="O211" s="17"/>
      <c r="P211" s="18" t="n">
        <f aca="false">IF(O211&lt;=15,O211,15)</f>
        <v>0</v>
      </c>
      <c r="Q211" s="18"/>
    </row>
    <row r="212" customFormat="false" ht="15.95" hidden="false" customHeight="true" outlineLevel="0" collapsed="false">
      <c r="A212" s="9" t="n">
        <v>208</v>
      </c>
      <c r="B212" s="14" t="s">
        <v>26</v>
      </c>
      <c r="C212" s="14" t="s">
        <v>249</v>
      </c>
      <c r="D212" s="19" t="s">
        <v>52</v>
      </c>
      <c r="E212" s="14" t="s">
        <v>55</v>
      </c>
      <c r="F212" s="19" t="n">
        <f aca="false">K212+N212+P212+Q212</f>
        <v>22</v>
      </c>
      <c r="G212" s="16"/>
      <c r="H212" s="17"/>
      <c r="I212" s="17"/>
      <c r="J212" s="17"/>
      <c r="K212" s="17" t="n">
        <f aca="false">IF(J212+I212+H212+G212&lt;=55,J212+I212+H212+G212,55)</f>
        <v>0</v>
      </c>
      <c r="L212" s="17" t="n">
        <v>10</v>
      </c>
      <c r="M212" s="17" t="n">
        <v>12</v>
      </c>
      <c r="N212" s="17" t="n">
        <f aca="false">IF(L212+M212&lt;=30,L212+M212,30)</f>
        <v>22</v>
      </c>
      <c r="O212" s="17"/>
      <c r="P212" s="18" t="n">
        <f aca="false">IF(O212&lt;=15,O212,15)</f>
        <v>0</v>
      </c>
      <c r="Q212" s="18"/>
    </row>
    <row r="213" customFormat="false" ht="15.95" hidden="false" customHeight="true" outlineLevel="0" collapsed="false">
      <c r="A213" s="9" t="n">
        <v>209</v>
      </c>
      <c r="B213" s="10" t="s">
        <v>19</v>
      </c>
      <c r="C213" s="10" t="s">
        <v>250</v>
      </c>
      <c r="D213" s="11" t="s">
        <v>21</v>
      </c>
      <c r="E213" s="10" t="s">
        <v>41</v>
      </c>
      <c r="F213" s="11" t="n">
        <v>22</v>
      </c>
      <c r="G213" s="12"/>
      <c r="H213" s="9" t="n">
        <v>22</v>
      </c>
      <c r="I213" s="9"/>
      <c r="J213" s="9"/>
      <c r="K213" s="9" t="n">
        <f aca="false">IF(J213+I213+H213+G213&lt;=55,J213+I213+H213+G213,55)</f>
        <v>22</v>
      </c>
      <c r="L213" s="9"/>
      <c r="M213" s="9"/>
      <c r="N213" s="9" t="n">
        <f aca="false">IF(L213+M213&lt;=30,L213+M213,30)</f>
        <v>0</v>
      </c>
      <c r="O213" s="9"/>
      <c r="P213" s="13" t="n">
        <f aca="false">IF(O213&lt;=15,O213,15)</f>
        <v>0</v>
      </c>
      <c r="Q213" s="13"/>
    </row>
    <row r="214" customFormat="false" ht="15.95" hidden="false" customHeight="true" outlineLevel="0" collapsed="false">
      <c r="A214" s="9" t="n">
        <v>210</v>
      </c>
      <c r="B214" s="14" t="s">
        <v>58</v>
      </c>
      <c r="C214" s="14" t="s">
        <v>251</v>
      </c>
      <c r="D214" s="14" t="s">
        <v>21</v>
      </c>
      <c r="E214" s="14" t="s">
        <v>22</v>
      </c>
      <c r="F214" s="19" t="n">
        <v>22</v>
      </c>
      <c r="G214" s="16"/>
      <c r="H214" s="17"/>
      <c r="I214" s="17"/>
      <c r="J214" s="17"/>
      <c r="K214" s="17" t="n">
        <v>0</v>
      </c>
      <c r="L214" s="17"/>
      <c r="M214" s="17" t="n">
        <v>22</v>
      </c>
      <c r="N214" s="17" t="n">
        <v>22</v>
      </c>
      <c r="O214" s="17"/>
      <c r="P214" s="18" t="n">
        <v>0</v>
      </c>
      <c r="Q214" s="18"/>
    </row>
    <row r="215" customFormat="false" ht="15.95" hidden="false" customHeight="true" outlineLevel="0" collapsed="false">
      <c r="A215" s="9" t="n">
        <v>211</v>
      </c>
      <c r="B215" s="14" t="s">
        <v>26</v>
      </c>
      <c r="C215" s="14" t="s">
        <v>252</v>
      </c>
      <c r="D215" s="19" t="s">
        <v>52</v>
      </c>
      <c r="E215" s="14" t="s">
        <v>22</v>
      </c>
      <c r="F215" s="30" t="n">
        <f aca="false">K215+N215+P215+Q215</f>
        <v>21.36</v>
      </c>
      <c r="G215" s="16"/>
      <c r="H215" s="17" t="n">
        <v>20</v>
      </c>
      <c r="I215" s="17"/>
      <c r="J215" s="17"/>
      <c r="K215" s="17" t="n">
        <f aca="false">IF(J215+I215+H215+G215&lt;=55,J215+I215+H215+G215,55)</f>
        <v>20</v>
      </c>
      <c r="L215" s="17"/>
      <c r="M215" s="17" t="n">
        <v>1.36</v>
      </c>
      <c r="N215" s="17" t="n">
        <f aca="false">IF(L215+M215&lt;=30,L215+M215,30)</f>
        <v>1.36</v>
      </c>
      <c r="O215" s="17"/>
      <c r="P215" s="18" t="n">
        <f aca="false">IF(O215&lt;=15,O215,15)</f>
        <v>0</v>
      </c>
      <c r="Q215" s="18"/>
    </row>
    <row r="216" customFormat="false" ht="15.95" hidden="false" customHeight="true" outlineLevel="0" collapsed="false">
      <c r="A216" s="9" t="n">
        <v>212</v>
      </c>
      <c r="B216" s="14" t="s">
        <v>91</v>
      </c>
      <c r="C216" s="14" t="s">
        <v>253</v>
      </c>
      <c r="D216" s="19" t="s">
        <v>21</v>
      </c>
      <c r="E216" s="14" t="s">
        <v>25</v>
      </c>
      <c r="F216" s="30" t="n">
        <f aca="false">K216+N216+P216+Q216</f>
        <v>21.2</v>
      </c>
      <c r="G216" s="16"/>
      <c r="H216" s="17" t="n">
        <v>14</v>
      </c>
      <c r="I216" s="17"/>
      <c r="J216" s="17"/>
      <c r="K216" s="17" t="n">
        <f aca="false">IF(J216+I216+H216+G216&lt;=55,J216+I216+H216+G216,55)</f>
        <v>14</v>
      </c>
      <c r="L216" s="17"/>
      <c r="M216" s="17" t="n">
        <v>7.2</v>
      </c>
      <c r="N216" s="17" t="n">
        <f aca="false">IF(L216+M216&lt;=30,L216+M216,30)</f>
        <v>7.2</v>
      </c>
      <c r="O216" s="17"/>
      <c r="P216" s="18" t="n">
        <f aca="false">IF(O216&lt;=15,O216,15)</f>
        <v>0</v>
      </c>
      <c r="Q216" s="18"/>
    </row>
    <row r="217" customFormat="false" ht="15.95" hidden="false" customHeight="true" outlineLevel="0" collapsed="false">
      <c r="A217" s="9" t="n">
        <v>213</v>
      </c>
      <c r="B217" s="10" t="s">
        <v>19</v>
      </c>
      <c r="C217" s="10" t="s">
        <v>254</v>
      </c>
      <c r="D217" s="11" t="s">
        <v>21</v>
      </c>
      <c r="E217" s="10" t="s">
        <v>25</v>
      </c>
      <c r="F217" s="11" t="n">
        <f aca="false">K217+N217+P217+Q217</f>
        <v>21</v>
      </c>
      <c r="G217" s="12" t="n">
        <v>1</v>
      </c>
      <c r="H217" s="9"/>
      <c r="I217" s="9"/>
      <c r="J217" s="9"/>
      <c r="K217" s="9" t="n">
        <f aca="false">IF(J217+I217+H217+G217&lt;=55,J217+I217+H217+G217,55)</f>
        <v>1</v>
      </c>
      <c r="L217" s="9" t="n">
        <v>20</v>
      </c>
      <c r="M217" s="9"/>
      <c r="N217" s="9" t="n">
        <f aca="false">IF(L217+M217&lt;=30,L217+M217,30)</f>
        <v>20</v>
      </c>
      <c r="O217" s="9"/>
      <c r="P217" s="13" t="n">
        <f aca="false">IF(O217&lt;=15,O217,15)</f>
        <v>0</v>
      </c>
      <c r="Q217" s="13"/>
    </row>
    <row r="218" customFormat="false" ht="15.95" hidden="false" customHeight="true" outlineLevel="0" collapsed="false">
      <c r="A218" s="9" t="n">
        <v>214</v>
      </c>
      <c r="B218" s="14" t="s">
        <v>47</v>
      </c>
      <c r="C218" s="14" t="s">
        <v>255</v>
      </c>
      <c r="D218" s="14" t="s">
        <v>34</v>
      </c>
      <c r="E218" s="14" t="s">
        <v>35</v>
      </c>
      <c r="F218" s="19" t="n">
        <f aca="false">K218+N218+P218+Q218</f>
        <v>21</v>
      </c>
      <c r="G218" s="16" t="n">
        <v>21</v>
      </c>
      <c r="H218" s="17"/>
      <c r="I218" s="17"/>
      <c r="J218" s="17"/>
      <c r="K218" s="17" t="n">
        <f aca="false">IF(J218+I218+H218+G218&lt;=55,J218+I218+H218+G218,55)</f>
        <v>21</v>
      </c>
      <c r="L218" s="17"/>
      <c r="M218" s="17"/>
      <c r="N218" s="17" t="n">
        <f aca="false">IF(L218+M218&lt;=30,L218+M218,30)</f>
        <v>0</v>
      </c>
      <c r="O218" s="17"/>
      <c r="P218" s="18" t="n">
        <f aca="false">IF(O218&lt;=15,O218,15)</f>
        <v>0</v>
      </c>
      <c r="Q218" s="18"/>
    </row>
    <row r="219" customFormat="false" ht="15.95" hidden="false" customHeight="true" outlineLevel="0" collapsed="false">
      <c r="A219" s="9" t="n">
        <v>215</v>
      </c>
      <c r="B219" s="14" t="s">
        <v>28</v>
      </c>
      <c r="C219" s="14" t="s">
        <v>256</v>
      </c>
      <c r="D219" s="14" t="s">
        <v>21</v>
      </c>
      <c r="E219" s="14" t="s">
        <v>22</v>
      </c>
      <c r="F219" s="19" t="n">
        <f aca="false">K219+N219+P219+Q219</f>
        <v>21</v>
      </c>
      <c r="G219" s="16"/>
      <c r="H219" s="17"/>
      <c r="I219" s="17" t="n">
        <v>20</v>
      </c>
      <c r="J219" s="17"/>
      <c r="K219" s="17" t="n">
        <f aca="false">IF(J219+I219+H219+G219&lt;=55,J219+I219+H219+G219,55)</f>
        <v>20</v>
      </c>
      <c r="L219" s="17" t="n">
        <v>5</v>
      </c>
      <c r="M219" s="17"/>
      <c r="N219" s="17" t="n">
        <v>1</v>
      </c>
      <c r="O219" s="17"/>
      <c r="P219" s="18" t="n">
        <f aca="false">IF(O219&lt;=15,O219,15)</f>
        <v>0</v>
      </c>
      <c r="Q219" s="18"/>
    </row>
    <row r="220" customFormat="false" ht="15.95" hidden="false" customHeight="true" outlineLevel="0" collapsed="false">
      <c r="A220" s="9" t="n">
        <v>216</v>
      </c>
      <c r="B220" s="14" t="s">
        <v>47</v>
      </c>
      <c r="C220" s="14" t="s">
        <v>257</v>
      </c>
      <c r="D220" s="19" t="s">
        <v>21</v>
      </c>
      <c r="E220" s="14" t="s">
        <v>41</v>
      </c>
      <c r="F220" s="21" t="n">
        <f aca="false">K220+N220+P220+Q220</f>
        <v>20.3</v>
      </c>
      <c r="G220" s="16"/>
      <c r="H220" s="17"/>
      <c r="I220" s="17"/>
      <c r="J220" s="17"/>
      <c r="K220" s="17" t="n">
        <f aca="false">IF(J220+I220+H220+G220&lt;=55,J220+I220+H220+G220,55)</f>
        <v>0</v>
      </c>
      <c r="L220" s="17"/>
      <c r="M220" s="17" t="n">
        <v>20.3</v>
      </c>
      <c r="N220" s="17" t="n">
        <f aca="false">IF(L220+M220&lt;=30,L220+M220,30)</f>
        <v>20.3</v>
      </c>
      <c r="O220" s="17"/>
      <c r="P220" s="18" t="n">
        <f aca="false">IF(O220&lt;=15,O220,15)</f>
        <v>0</v>
      </c>
      <c r="Q220" s="18"/>
    </row>
    <row r="221" customFormat="false" ht="15.95" hidden="false" customHeight="true" outlineLevel="0" collapsed="false">
      <c r="A221" s="9" t="n">
        <v>217</v>
      </c>
      <c r="B221" s="14" t="s">
        <v>60</v>
      </c>
      <c r="C221" s="14" t="s">
        <v>258</v>
      </c>
      <c r="D221" s="14" t="s">
        <v>21</v>
      </c>
      <c r="E221" s="14" t="s">
        <v>79</v>
      </c>
      <c r="F221" s="21" t="n">
        <f aca="false">K221+N221+P221+Q221</f>
        <v>20.26</v>
      </c>
      <c r="G221" s="16"/>
      <c r="H221" s="17"/>
      <c r="I221" s="17"/>
      <c r="J221" s="17"/>
      <c r="K221" s="17" t="n">
        <f aca="false">IF(J221+I221+H221+G221&lt;=55,J221+I221+H221+G221,55)</f>
        <v>0</v>
      </c>
      <c r="L221" s="17" t="n">
        <v>10</v>
      </c>
      <c r="M221" s="17" t="n">
        <v>10.26</v>
      </c>
      <c r="N221" s="17" t="n">
        <f aca="false">IF(L221+M221&lt;=30,L221+M221,30)</f>
        <v>20.26</v>
      </c>
      <c r="O221" s="17"/>
      <c r="P221" s="18" t="n">
        <f aca="false">IF(O221&lt;=15,O221,15)</f>
        <v>0</v>
      </c>
      <c r="Q221" s="18"/>
    </row>
    <row r="222" customFormat="false" ht="15.95" hidden="false" customHeight="true" outlineLevel="0" collapsed="false">
      <c r="A222" s="9" t="n">
        <v>218</v>
      </c>
      <c r="B222" s="14" t="s">
        <v>30</v>
      </c>
      <c r="C222" s="14" t="s">
        <v>259</v>
      </c>
      <c r="D222" s="14" t="s">
        <v>21</v>
      </c>
      <c r="E222" s="14" t="s">
        <v>55</v>
      </c>
      <c r="F222" s="21" t="n">
        <f aca="false">K222+N222+P222+Q222</f>
        <v>20.16</v>
      </c>
      <c r="G222" s="16"/>
      <c r="H222" s="17"/>
      <c r="I222" s="17"/>
      <c r="J222" s="17"/>
      <c r="K222" s="17" t="n">
        <f aca="false">IF(J222+I222+H222+G222&lt;=55,J222+I222+H222+G222,55)</f>
        <v>0</v>
      </c>
      <c r="L222" s="17"/>
      <c r="M222" s="17" t="n">
        <v>20.16</v>
      </c>
      <c r="N222" s="17" t="n">
        <f aca="false">IF(L222+M222&lt;=30,L222+M222,30)</f>
        <v>20.16</v>
      </c>
      <c r="O222" s="17"/>
      <c r="P222" s="18" t="n">
        <f aca="false">IF(O222&lt;=15,O222,15)</f>
        <v>0</v>
      </c>
      <c r="Q222" s="18"/>
    </row>
    <row r="223" customFormat="false" ht="15.95" hidden="false" customHeight="true" outlineLevel="0" collapsed="false">
      <c r="A223" s="9" t="n">
        <v>219</v>
      </c>
      <c r="B223" s="14" t="s">
        <v>26</v>
      </c>
      <c r="C223" s="14" t="s">
        <v>260</v>
      </c>
      <c r="D223" s="19" t="s">
        <v>21</v>
      </c>
      <c r="E223" s="14" t="s">
        <v>41</v>
      </c>
      <c r="F223" s="19" t="n">
        <f aca="false">K223+N223+P223+Q223</f>
        <v>20</v>
      </c>
      <c r="G223" s="16"/>
      <c r="H223" s="17"/>
      <c r="I223" s="17"/>
      <c r="J223" s="17"/>
      <c r="K223" s="17" t="n">
        <f aca="false">IF(J223+I223+H223+G223&lt;=55,J223+I223+H223+G223,55)</f>
        <v>0</v>
      </c>
      <c r="L223" s="17" t="n">
        <v>20</v>
      </c>
      <c r="M223" s="17"/>
      <c r="N223" s="17" t="n">
        <f aca="false">IF(L223+M223&lt;=30,L223+M223,30)</f>
        <v>20</v>
      </c>
      <c r="O223" s="17"/>
      <c r="P223" s="18" t="n">
        <f aca="false">IF(O223&lt;=15,O223,15)</f>
        <v>0</v>
      </c>
      <c r="Q223" s="18"/>
    </row>
    <row r="224" customFormat="false" ht="15.95" hidden="false" customHeight="true" outlineLevel="0" collapsed="false">
      <c r="A224" s="9" t="n">
        <v>220</v>
      </c>
      <c r="B224" s="14" t="s">
        <v>26</v>
      </c>
      <c r="C224" s="14" t="s">
        <v>261</v>
      </c>
      <c r="D224" s="19" t="s">
        <v>21</v>
      </c>
      <c r="E224" s="14" t="s">
        <v>41</v>
      </c>
      <c r="F224" s="19" t="n">
        <f aca="false">K224+N224+P224+Q224</f>
        <v>20</v>
      </c>
      <c r="G224" s="16"/>
      <c r="H224" s="17"/>
      <c r="I224" s="17"/>
      <c r="J224" s="17"/>
      <c r="K224" s="17" t="n">
        <f aca="false">IF(J224+I224+H224+G224&lt;=55,J224+I224+H224+G224,55)</f>
        <v>0</v>
      </c>
      <c r="L224" s="17" t="n">
        <v>20</v>
      </c>
      <c r="M224" s="17"/>
      <c r="N224" s="17" t="n">
        <f aca="false">IF(L224+M224&lt;=30,L224+M224,30)</f>
        <v>20</v>
      </c>
      <c r="O224" s="17"/>
      <c r="P224" s="18" t="n">
        <f aca="false">IF(O224&lt;=15,O224,15)</f>
        <v>0</v>
      </c>
      <c r="Q224" s="18"/>
    </row>
    <row r="225" customFormat="false" ht="15.95" hidden="false" customHeight="true" outlineLevel="0" collapsed="false">
      <c r="A225" s="9" t="n">
        <v>221</v>
      </c>
      <c r="B225" s="14" t="s">
        <v>26</v>
      </c>
      <c r="C225" s="14" t="s">
        <v>262</v>
      </c>
      <c r="D225" s="19" t="s">
        <v>52</v>
      </c>
      <c r="E225" s="14" t="s">
        <v>41</v>
      </c>
      <c r="F225" s="19" t="n">
        <f aca="false">K225+N225+P225+Q225</f>
        <v>20</v>
      </c>
      <c r="G225" s="16"/>
      <c r="H225" s="17"/>
      <c r="I225" s="17"/>
      <c r="J225" s="17"/>
      <c r="K225" s="17" t="n">
        <f aca="false">IF(J225+I225+H225+G225&lt;=55,J225+I225+H225+G225,55)</f>
        <v>0</v>
      </c>
      <c r="L225" s="17" t="n">
        <v>20</v>
      </c>
      <c r="M225" s="17"/>
      <c r="N225" s="17" t="n">
        <f aca="false">IF(L225+M225&lt;=30,L225+M225,30)</f>
        <v>20</v>
      </c>
      <c r="O225" s="17"/>
      <c r="P225" s="18" t="n">
        <f aca="false">IF(O225&lt;=15,O225,15)</f>
        <v>0</v>
      </c>
      <c r="Q225" s="18"/>
    </row>
    <row r="226" customFormat="false" ht="15.95" hidden="false" customHeight="true" outlineLevel="0" collapsed="false">
      <c r="A226" s="9" t="n">
        <v>222</v>
      </c>
      <c r="B226" s="10" t="s">
        <v>19</v>
      </c>
      <c r="C226" s="10" t="s">
        <v>263</v>
      </c>
      <c r="D226" s="10" t="s">
        <v>34</v>
      </c>
      <c r="E226" s="10" t="s">
        <v>35</v>
      </c>
      <c r="F226" s="11" t="n">
        <f aca="false">K226+N226+P226+Q226</f>
        <v>20</v>
      </c>
      <c r="G226" s="12" t="n">
        <v>20</v>
      </c>
      <c r="H226" s="9"/>
      <c r="I226" s="9"/>
      <c r="J226" s="9"/>
      <c r="K226" s="9" t="n">
        <f aca="false">IF(J226+I226+H226+G226&lt;=55,J226+I226+H226+G226,55)</f>
        <v>20</v>
      </c>
      <c r="L226" s="9"/>
      <c r="M226" s="9"/>
      <c r="N226" s="9" t="n">
        <f aca="false">IF(L226+M226&lt;=30,L226+M226,30)</f>
        <v>0</v>
      </c>
      <c r="O226" s="9"/>
      <c r="P226" s="13" t="n">
        <f aca="false">IF(O226&lt;=15,O226,15)</f>
        <v>0</v>
      </c>
      <c r="Q226" s="13"/>
    </row>
    <row r="227" customFormat="false" ht="15.95" hidden="false" customHeight="true" outlineLevel="0" collapsed="false">
      <c r="A227" s="9" t="n">
        <v>223</v>
      </c>
      <c r="B227" s="14" t="s">
        <v>47</v>
      </c>
      <c r="C227" s="14" t="s">
        <v>264</v>
      </c>
      <c r="D227" s="19" t="s">
        <v>21</v>
      </c>
      <c r="E227" s="14" t="s">
        <v>41</v>
      </c>
      <c r="F227" s="19" t="n">
        <f aca="false">K227+N227+P227+Q227</f>
        <v>20</v>
      </c>
      <c r="G227" s="16"/>
      <c r="H227" s="17" t="n">
        <v>20</v>
      </c>
      <c r="I227" s="17"/>
      <c r="J227" s="17"/>
      <c r="K227" s="17" t="n">
        <f aca="false">IF(J227+I227+H227+G227&lt;=55,J227+I227+H227+G227,55)</f>
        <v>20</v>
      </c>
      <c r="L227" s="17"/>
      <c r="M227" s="17"/>
      <c r="N227" s="17" t="n">
        <f aca="false">IF(L227+M227&lt;=30,L227+M227,30)</f>
        <v>0</v>
      </c>
      <c r="O227" s="17"/>
      <c r="P227" s="18" t="n">
        <f aca="false">IF(O227&lt;=15,O227,15)</f>
        <v>0</v>
      </c>
      <c r="Q227" s="18"/>
    </row>
    <row r="228" customFormat="false" ht="15.95" hidden="false" customHeight="true" outlineLevel="0" collapsed="false">
      <c r="A228" s="9" t="n">
        <v>224</v>
      </c>
      <c r="B228" s="14" t="s">
        <v>64</v>
      </c>
      <c r="C228" s="14" t="s">
        <v>265</v>
      </c>
      <c r="D228" s="19" t="s">
        <v>52</v>
      </c>
      <c r="E228" s="14" t="s">
        <v>25</v>
      </c>
      <c r="F228" s="19" t="n">
        <f aca="false">K228+N228+P228+Q228</f>
        <v>20</v>
      </c>
      <c r="G228" s="16" t="n">
        <v>10</v>
      </c>
      <c r="H228" s="17"/>
      <c r="I228" s="17"/>
      <c r="J228" s="17"/>
      <c r="K228" s="17" t="n">
        <f aca="false">IF(J228+I228+H228+G228&lt;=55,J228+I228+H228+G228,55)</f>
        <v>10</v>
      </c>
      <c r="L228" s="17" t="n">
        <v>10</v>
      </c>
      <c r="M228" s="17"/>
      <c r="N228" s="17" t="n">
        <f aca="false">IF(L228+M228&lt;=30,L228+M228,30)</f>
        <v>10</v>
      </c>
      <c r="O228" s="17"/>
      <c r="P228" s="18" t="n">
        <f aca="false">IF(O228&lt;=15,O228,15)</f>
        <v>0</v>
      </c>
      <c r="Q228" s="18"/>
    </row>
    <row r="229" customFormat="false" ht="15.95" hidden="false" customHeight="true" outlineLevel="0" collapsed="false">
      <c r="A229" s="9" t="n">
        <v>225</v>
      </c>
      <c r="B229" s="14" t="s">
        <v>64</v>
      </c>
      <c r="C229" s="14" t="s">
        <v>266</v>
      </c>
      <c r="D229" s="19" t="s">
        <v>52</v>
      </c>
      <c r="E229" s="14" t="s">
        <v>41</v>
      </c>
      <c r="F229" s="19" t="n">
        <f aca="false">K229+N229+P229+Q229</f>
        <v>20</v>
      </c>
      <c r="G229" s="16"/>
      <c r="H229" s="17"/>
      <c r="I229" s="17"/>
      <c r="J229" s="17"/>
      <c r="K229" s="17" t="n">
        <f aca="false">IF(J229+I229+H229+G229&lt;=55,J229+I229+H229+G229,55)</f>
        <v>0</v>
      </c>
      <c r="L229" s="17" t="n">
        <v>20</v>
      </c>
      <c r="M229" s="17"/>
      <c r="N229" s="17" t="n">
        <f aca="false">IF(L229+M229&lt;=30,L229+M229,30)</f>
        <v>20</v>
      </c>
      <c r="O229" s="17"/>
      <c r="P229" s="18" t="n">
        <f aca="false">IF(O229&lt;=15,O229,15)</f>
        <v>0</v>
      </c>
      <c r="Q229" s="18"/>
    </row>
    <row r="230" customFormat="false" ht="15.95" hidden="false" customHeight="true" outlineLevel="0" collapsed="false">
      <c r="A230" s="9" t="n">
        <v>226</v>
      </c>
      <c r="B230" s="14" t="s">
        <v>64</v>
      </c>
      <c r="C230" s="14" t="s">
        <v>267</v>
      </c>
      <c r="D230" s="19" t="s">
        <v>52</v>
      </c>
      <c r="E230" s="14" t="s">
        <v>41</v>
      </c>
      <c r="F230" s="19" t="n">
        <f aca="false">K230+N230+P230+Q230</f>
        <v>20</v>
      </c>
      <c r="G230" s="16"/>
      <c r="H230" s="17"/>
      <c r="I230" s="17"/>
      <c r="J230" s="17"/>
      <c r="K230" s="17" t="n">
        <f aca="false">IF(J230+I230+H230+G230&lt;=55,J230+I230+H230+G230,55)</f>
        <v>0</v>
      </c>
      <c r="L230" s="17" t="n">
        <v>20</v>
      </c>
      <c r="M230" s="17"/>
      <c r="N230" s="17" t="n">
        <f aca="false">IF(L230+M230&lt;=30,L230+M230,30)</f>
        <v>20</v>
      </c>
      <c r="O230" s="17"/>
      <c r="P230" s="18" t="n">
        <f aca="false">IF(O230&lt;=15,O230,15)</f>
        <v>0</v>
      </c>
      <c r="Q230" s="18"/>
    </row>
    <row r="231" customFormat="false" ht="15.95" hidden="false" customHeight="true" outlineLevel="0" collapsed="false">
      <c r="A231" s="9" t="n">
        <v>227</v>
      </c>
      <c r="B231" s="14" t="s">
        <v>28</v>
      </c>
      <c r="C231" s="14" t="s">
        <v>268</v>
      </c>
      <c r="D231" s="14" t="s">
        <v>21</v>
      </c>
      <c r="E231" s="14" t="s">
        <v>22</v>
      </c>
      <c r="F231" s="19" t="n">
        <f aca="false">K231+N231+P231+Q231</f>
        <v>20</v>
      </c>
      <c r="G231" s="16"/>
      <c r="H231" s="17"/>
      <c r="I231" s="17" t="n">
        <v>20</v>
      </c>
      <c r="J231" s="17"/>
      <c r="K231" s="17" t="n">
        <f aca="false">IF(J231+I231+H231+G231&lt;=55,J231+I231+H231+G231,55)</f>
        <v>20</v>
      </c>
      <c r="L231" s="17"/>
      <c r="M231" s="17"/>
      <c r="N231" s="17" t="n">
        <f aca="false">IF(L231+M231&lt;=30,L231+M231,30)</f>
        <v>0</v>
      </c>
      <c r="O231" s="17"/>
      <c r="P231" s="18" t="n">
        <f aca="false">IF(O231&lt;=15,O231,15)</f>
        <v>0</v>
      </c>
      <c r="Q231" s="18"/>
    </row>
    <row r="232" customFormat="false" ht="15.95" hidden="false" customHeight="true" outlineLevel="0" collapsed="false">
      <c r="A232" s="9" t="n">
        <v>228</v>
      </c>
      <c r="B232" s="14" t="s">
        <v>28</v>
      </c>
      <c r="C232" s="14" t="s">
        <v>269</v>
      </c>
      <c r="D232" s="14" t="s">
        <v>21</v>
      </c>
      <c r="E232" s="14" t="s">
        <v>41</v>
      </c>
      <c r="F232" s="19" t="n">
        <f aca="false">K232+N232+P232+Q232</f>
        <v>20</v>
      </c>
      <c r="G232" s="16" t="n">
        <v>20</v>
      </c>
      <c r="H232" s="17"/>
      <c r="I232" s="17"/>
      <c r="J232" s="17"/>
      <c r="K232" s="17" t="n">
        <f aca="false">IF(J232+I232+H232+G232&lt;=55,J232+I232+H232+G232,55)</f>
        <v>20</v>
      </c>
      <c r="L232" s="17"/>
      <c r="M232" s="17"/>
      <c r="N232" s="17" t="n">
        <f aca="false">IF(L232+M232&lt;=30,L232+M232,30)</f>
        <v>0</v>
      </c>
      <c r="O232" s="17"/>
      <c r="P232" s="18" t="n">
        <f aca="false">IF(O232&lt;=15,O232,15)</f>
        <v>0</v>
      </c>
      <c r="Q232" s="18"/>
    </row>
    <row r="233" customFormat="false" ht="15.95" hidden="false" customHeight="true" outlineLevel="0" collapsed="false">
      <c r="A233" s="9" t="n">
        <v>229</v>
      </c>
      <c r="B233" s="14" t="s">
        <v>28</v>
      </c>
      <c r="C233" s="14" t="s">
        <v>270</v>
      </c>
      <c r="D233" s="14" t="s">
        <v>34</v>
      </c>
      <c r="E233" s="14" t="s">
        <v>49</v>
      </c>
      <c r="F233" s="19" t="n">
        <f aca="false">K233+N233+P233+Q233</f>
        <v>20</v>
      </c>
      <c r="G233" s="16"/>
      <c r="H233" s="17"/>
      <c r="I233" s="17" t="n">
        <v>20</v>
      </c>
      <c r="J233" s="17"/>
      <c r="K233" s="17" t="n">
        <f aca="false">IF(J233+I233+H233+G233&lt;=55,J233+I233+H233+G233,55)</f>
        <v>20</v>
      </c>
      <c r="L233" s="17"/>
      <c r="M233" s="17"/>
      <c r="N233" s="17" t="n">
        <f aca="false">IF(L233+M233&lt;=30,L233+M233,30)</f>
        <v>0</v>
      </c>
      <c r="O233" s="17"/>
      <c r="P233" s="18" t="n">
        <f aca="false">IF(O233&lt;=15,O233,15)</f>
        <v>0</v>
      </c>
      <c r="Q233" s="18"/>
    </row>
    <row r="234" customFormat="false" ht="15.95" hidden="false" customHeight="true" outlineLevel="0" collapsed="false">
      <c r="A234" s="9" t="n">
        <v>230</v>
      </c>
      <c r="B234" s="14" t="s">
        <v>28</v>
      </c>
      <c r="C234" s="14" t="s">
        <v>271</v>
      </c>
      <c r="D234" s="14" t="s">
        <v>34</v>
      </c>
      <c r="E234" s="14" t="s">
        <v>35</v>
      </c>
      <c r="F234" s="19" t="n">
        <f aca="false">K234+N234+P234+Q234</f>
        <v>20</v>
      </c>
      <c r="G234" s="16"/>
      <c r="H234" s="17"/>
      <c r="I234" s="17" t="n">
        <v>20</v>
      </c>
      <c r="J234" s="17"/>
      <c r="K234" s="17" t="n">
        <f aca="false">IF(J234+I234+H234+G234&lt;=55,J234+I234+H234+G234,55)</f>
        <v>20</v>
      </c>
      <c r="L234" s="17"/>
      <c r="M234" s="17"/>
      <c r="N234" s="17" t="n">
        <f aca="false">IF(L234+M234&lt;=30,L234+M234,30)</f>
        <v>0</v>
      </c>
      <c r="O234" s="17"/>
      <c r="P234" s="18" t="n">
        <f aca="false">IF(O234&lt;=15,O234,15)</f>
        <v>0</v>
      </c>
      <c r="Q234" s="18"/>
    </row>
    <row r="235" customFormat="false" ht="15.95" hidden="false" customHeight="true" outlineLevel="0" collapsed="false">
      <c r="A235" s="9" t="n">
        <v>231</v>
      </c>
      <c r="B235" s="14" t="s">
        <v>60</v>
      </c>
      <c r="C235" s="14" t="s">
        <v>272</v>
      </c>
      <c r="D235" s="14" t="s">
        <v>21</v>
      </c>
      <c r="E235" s="14" t="s">
        <v>25</v>
      </c>
      <c r="F235" s="19" t="n">
        <f aca="false">K235+N235+P235+Q235</f>
        <v>20</v>
      </c>
      <c r="G235" s="16" t="n">
        <v>10</v>
      </c>
      <c r="H235" s="17"/>
      <c r="I235" s="17"/>
      <c r="J235" s="17"/>
      <c r="K235" s="17" t="n">
        <f aca="false">IF(J235+I235+H235+G235&lt;=55,J235+I235+H235+G235,55)</f>
        <v>10</v>
      </c>
      <c r="L235" s="17" t="n">
        <v>10</v>
      </c>
      <c r="M235" s="17"/>
      <c r="N235" s="17" t="n">
        <f aca="false">IF(L235+M235&lt;=30,L235+M235,30)</f>
        <v>10</v>
      </c>
      <c r="O235" s="17"/>
      <c r="P235" s="18" t="n">
        <f aca="false">IF(O235&lt;=15,O235,15)</f>
        <v>0</v>
      </c>
      <c r="Q235" s="18"/>
    </row>
    <row r="236" customFormat="false" ht="15.95" hidden="false" customHeight="true" outlineLevel="0" collapsed="false">
      <c r="A236" s="9" t="n">
        <v>232</v>
      </c>
      <c r="B236" s="14" t="s">
        <v>58</v>
      </c>
      <c r="C236" s="14" t="s">
        <v>273</v>
      </c>
      <c r="D236" s="14" t="s">
        <v>21</v>
      </c>
      <c r="E236" s="14" t="s">
        <v>25</v>
      </c>
      <c r="F236" s="19" t="n">
        <v>20</v>
      </c>
      <c r="G236" s="16"/>
      <c r="H236" s="17"/>
      <c r="I236" s="17" t="n">
        <v>10</v>
      </c>
      <c r="J236" s="17"/>
      <c r="K236" s="17" t="n">
        <v>10</v>
      </c>
      <c r="L236" s="17" t="n">
        <v>10</v>
      </c>
      <c r="M236" s="17"/>
      <c r="N236" s="17" t="n">
        <v>10</v>
      </c>
      <c r="O236" s="17"/>
      <c r="P236" s="18" t="n">
        <v>0</v>
      </c>
      <c r="Q236" s="18"/>
    </row>
    <row r="237" customFormat="false" ht="15.95" hidden="false" customHeight="true" outlineLevel="0" collapsed="false">
      <c r="A237" s="9" t="n">
        <v>233</v>
      </c>
      <c r="B237" s="14" t="s">
        <v>58</v>
      </c>
      <c r="C237" s="14" t="s">
        <v>274</v>
      </c>
      <c r="D237" s="19" t="s">
        <v>52</v>
      </c>
      <c r="E237" s="14" t="s">
        <v>25</v>
      </c>
      <c r="F237" s="19" t="n">
        <f aca="false">K237+N237+P237+Q237</f>
        <v>20</v>
      </c>
      <c r="G237" s="16"/>
      <c r="H237" s="17" t="n">
        <v>5</v>
      </c>
      <c r="I237" s="17" t="n">
        <v>5</v>
      </c>
      <c r="J237" s="17"/>
      <c r="K237" s="17" t="n">
        <f aca="false">IF(J237+I237+H237+G237&lt;=55,J237+I237+H237+G237,55)</f>
        <v>10</v>
      </c>
      <c r="L237" s="17" t="n">
        <v>10</v>
      </c>
      <c r="M237" s="17"/>
      <c r="N237" s="17" t="n">
        <f aca="false">IF(L237+M237&lt;=30,L237+M237,30)</f>
        <v>10</v>
      </c>
      <c r="O237" s="17"/>
      <c r="P237" s="18" t="n">
        <f aca="false">IF(O237&lt;=15,O237,15)</f>
        <v>0</v>
      </c>
      <c r="Q237" s="18"/>
    </row>
    <row r="238" customFormat="false" ht="15.95" hidden="false" customHeight="true" outlineLevel="0" collapsed="false">
      <c r="A238" s="9" t="n">
        <v>234</v>
      </c>
      <c r="B238" s="14" t="s">
        <v>58</v>
      </c>
      <c r="C238" s="14" t="s">
        <v>275</v>
      </c>
      <c r="D238" s="19" t="s">
        <v>52</v>
      </c>
      <c r="E238" s="14" t="s">
        <v>41</v>
      </c>
      <c r="F238" s="19" t="n">
        <v>20</v>
      </c>
      <c r="G238" s="16"/>
      <c r="H238" s="17"/>
      <c r="I238" s="17"/>
      <c r="J238" s="17"/>
      <c r="K238" s="17" t="n">
        <v>0</v>
      </c>
      <c r="L238" s="17" t="n">
        <v>7</v>
      </c>
      <c r="M238" s="17" t="n">
        <v>13</v>
      </c>
      <c r="N238" s="17" t="n">
        <f aca="false">IF(L238+M238&lt;=30,L238+M238,30)</f>
        <v>20</v>
      </c>
      <c r="O238" s="17"/>
      <c r="P238" s="18" t="n">
        <f aca="false">IF(O238&lt;=15,O238,15)</f>
        <v>0</v>
      </c>
      <c r="Q238" s="18"/>
    </row>
    <row r="239" customFormat="false" ht="15.95" hidden="false" customHeight="true" outlineLevel="0" collapsed="false">
      <c r="A239" s="9" t="n">
        <v>235</v>
      </c>
      <c r="B239" s="14" t="s">
        <v>30</v>
      </c>
      <c r="C239" s="14" t="s">
        <v>131</v>
      </c>
      <c r="D239" s="14" t="s">
        <v>21</v>
      </c>
      <c r="E239" s="14" t="s">
        <v>25</v>
      </c>
      <c r="F239" s="19" t="n">
        <v>18</v>
      </c>
      <c r="G239" s="16"/>
      <c r="H239" s="17"/>
      <c r="I239" s="17"/>
      <c r="J239" s="17"/>
      <c r="K239" s="17" t="n">
        <v>0</v>
      </c>
      <c r="L239" s="17" t="n">
        <v>10</v>
      </c>
      <c r="M239" s="17" t="n">
        <v>8</v>
      </c>
      <c r="N239" s="17" t="n">
        <v>18</v>
      </c>
      <c r="O239" s="17"/>
      <c r="P239" s="18" t="n">
        <f aca="false">IF(O239&lt;=15,O239,15)</f>
        <v>0</v>
      </c>
      <c r="Q239" s="18"/>
    </row>
    <row r="240" customFormat="false" ht="15.95" hidden="false" customHeight="true" outlineLevel="0" collapsed="false">
      <c r="A240" s="9" t="n">
        <v>236</v>
      </c>
      <c r="B240" s="14" t="s">
        <v>47</v>
      </c>
      <c r="C240" s="14" t="s">
        <v>276</v>
      </c>
      <c r="D240" s="19" t="s">
        <v>21</v>
      </c>
      <c r="E240" s="14" t="s">
        <v>25</v>
      </c>
      <c r="F240" s="19" t="n">
        <f aca="false">K240+N240+P240+Q240</f>
        <v>18</v>
      </c>
      <c r="G240" s="16"/>
      <c r="H240" s="17"/>
      <c r="I240" s="17"/>
      <c r="J240" s="17"/>
      <c r="K240" s="17" t="n">
        <f aca="false">IF(J240+I240+H240+G240&lt;=55,J240+I240+H240+G240,55)</f>
        <v>0</v>
      </c>
      <c r="L240" s="17"/>
      <c r="M240" s="17" t="n">
        <v>18</v>
      </c>
      <c r="N240" s="17" t="n">
        <f aca="false">IF(L240+M240&lt;=30,L240+M240,30)</f>
        <v>18</v>
      </c>
      <c r="O240" s="17"/>
      <c r="P240" s="18" t="n">
        <f aca="false">IF(O240&lt;=15,O240,15)</f>
        <v>0</v>
      </c>
      <c r="Q240" s="18"/>
    </row>
    <row r="241" customFormat="false" ht="15.95" hidden="false" customHeight="true" outlineLevel="0" collapsed="false">
      <c r="A241" s="9" t="n">
        <v>237</v>
      </c>
      <c r="B241" s="14" t="s">
        <v>58</v>
      </c>
      <c r="C241" s="14" t="s">
        <v>277</v>
      </c>
      <c r="D241" s="14" t="s">
        <v>21</v>
      </c>
      <c r="E241" s="14" t="s">
        <v>25</v>
      </c>
      <c r="F241" s="19" t="n">
        <f aca="false">K241+N241+P241+Q241</f>
        <v>18</v>
      </c>
      <c r="G241" s="16"/>
      <c r="H241" s="17" t="n">
        <v>1</v>
      </c>
      <c r="I241" s="17"/>
      <c r="J241" s="17"/>
      <c r="K241" s="17" t="n">
        <f aca="false">IF(J241+I241+H241+G241&lt;=55,J241+I241+H241+G241,55)</f>
        <v>1</v>
      </c>
      <c r="L241" s="17"/>
      <c r="M241" s="17" t="n">
        <v>17</v>
      </c>
      <c r="N241" s="17" t="n">
        <f aca="false">IF(L241+M241&lt;=30,L241+M241,30)</f>
        <v>17</v>
      </c>
      <c r="O241" s="17"/>
      <c r="P241" s="18" t="n">
        <f aca="false">IF(O241&lt;=15,O241,15)</f>
        <v>0</v>
      </c>
      <c r="Q241" s="18"/>
    </row>
    <row r="242" customFormat="false" ht="15.95" hidden="false" customHeight="true" outlineLevel="0" collapsed="false">
      <c r="A242" s="9" t="n">
        <v>238</v>
      </c>
      <c r="B242" s="14" t="s">
        <v>58</v>
      </c>
      <c r="C242" s="14" t="s">
        <v>278</v>
      </c>
      <c r="D242" s="19" t="s">
        <v>52</v>
      </c>
      <c r="E242" s="14" t="s">
        <v>41</v>
      </c>
      <c r="F242" s="19" t="n">
        <f aca="false">K242+N242+P242+Q242</f>
        <v>18</v>
      </c>
      <c r="G242" s="16"/>
      <c r="H242" s="17"/>
      <c r="I242" s="17" t="n">
        <v>5</v>
      </c>
      <c r="J242" s="17"/>
      <c r="K242" s="17" t="n">
        <f aca="false">IF(J242+I242+H242+G242&lt;=55,J242+I242+H242+G242,55)</f>
        <v>5</v>
      </c>
      <c r="L242" s="17" t="n">
        <v>13</v>
      </c>
      <c r="M242" s="17"/>
      <c r="N242" s="17" t="n">
        <f aca="false">IF(L242+M242&lt;=30,L242+M242,30)</f>
        <v>13</v>
      </c>
      <c r="O242" s="17"/>
      <c r="P242" s="18" t="n">
        <f aca="false">IF(O242&lt;=15,O242,15)</f>
        <v>0</v>
      </c>
      <c r="Q242" s="18"/>
    </row>
    <row r="243" customFormat="false" ht="15.95" hidden="false" customHeight="true" outlineLevel="0" collapsed="false">
      <c r="A243" s="9" t="n">
        <v>239</v>
      </c>
      <c r="B243" s="14" t="s">
        <v>28</v>
      </c>
      <c r="C243" s="14" t="s">
        <v>279</v>
      </c>
      <c r="D243" s="14" t="s">
        <v>21</v>
      </c>
      <c r="E243" s="14" t="s">
        <v>25</v>
      </c>
      <c r="F243" s="19" t="n">
        <f aca="false">K243+N243+P243+Q243</f>
        <v>17</v>
      </c>
      <c r="G243" s="16"/>
      <c r="H243" s="17"/>
      <c r="I243" s="17" t="n">
        <v>17</v>
      </c>
      <c r="J243" s="17"/>
      <c r="K243" s="17" t="n">
        <f aca="false">IF(J243+I243+H243+G243&lt;=55,J243+I243+H243+G243,55)</f>
        <v>17</v>
      </c>
      <c r="L243" s="17"/>
      <c r="M243" s="17"/>
      <c r="N243" s="17" t="n">
        <f aca="false">IF(L243+M243&lt;=30,L243+M243,30)</f>
        <v>0</v>
      </c>
      <c r="O243" s="17"/>
      <c r="P243" s="18" t="n">
        <f aca="false">IF(O243&lt;=15,O243,15)</f>
        <v>0</v>
      </c>
      <c r="Q243" s="18"/>
    </row>
    <row r="244" customFormat="false" ht="15.95" hidden="false" customHeight="true" outlineLevel="0" collapsed="false">
      <c r="A244" s="9" t="n">
        <v>240</v>
      </c>
      <c r="B244" s="14" t="s">
        <v>58</v>
      </c>
      <c r="C244" s="14" t="s">
        <v>280</v>
      </c>
      <c r="D244" s="19" t="s">
        <v>52</v>
      </c>
      <c r="E244" s="14" t="s">
        <v>25</v>
      </c>
      <c r="F244" s="19" t="n">
        <v>17</v>
      </c>
      <c r="G244" s="16"/>
      <c r="H244" s="17"/>
      <c r="I244" s="17"/>
      <c r="J244" s="17"/>
      <c r="K244" s="17" t="n">
        <v>0</v>
      </c>
      <c r="L244" s="17"/>
      <c r="M244" s="17" t="n">
        <v>17</v>
      </c>
      <c r="N244" s="17" t="n">
        <v>17</v>
      </c>
      <c r="O244" s="17"/>
      <c r="P244" s="18" t="n">
        <f aca="false">IF(O244&lt;=15,O244,15)</f>
        <v>0</v>
      </c>
      <c r="Q244" s="18"/>
    </row>
    <row r="245" customFormat="false" ht="15.95" hidden="false" customHeight="true" outlineLevel="0" collapsed="false">
      <c r="A245" s="9" t="n">
        <v>241</v>
      </c>
      <c r="B245" s="14" t="s">
        <v>26</v>
      </c>
      <c r="C245" s="14" t="s">
        <v>281</v>
      </c>
      <c r="D245" s="19" t="s">
        <v>52</v>
      </c>
      <c r="E245" s="14" t="s">
        <v>25</v>
      </c>
      <c r="F245" s="21" t="n">
        <f aca="false">K245+N245+P245+Q245</f>
        <v>16.8</v>
      </c>
      <c r="G245" s="16"/>
      <c r="H245" s="17"/>
      <c r="I245" s="17"/>
      <c r="J245" s="17"/>
      <c r="K245" s="17" t="n">
        <f aca="false">IF(J245+I245+H245+G245&lt;=55,J245+I245+H245+G245,55)</f>
        <v>0</v>
      </c>
      <c r="L245" s="17" t="n">
        <v>10</v>
      </c>
      <c r="M245" s="17" t="n">
        <v>6.8</v>
      </c>
      <c r="N245" s="17" t="n">
        <f aca="false">IF(L245+M245&lt;=30,L245+M245,30)</f>
        <v>16.8</v>
      </c>
      <c r="O245" s="17"/>
      <c r="P245" s="18" t="n">
        <f aca="false">IF(O245&lt;=15,O245,15)</f>
        <v>0</v>
      </c>
      <c r="Q245" s="18"/>
    </row>
    <row r="246" customFormat="false" ht="15.95" hidden="false" customHeight="true" outlineLevel="0" collapsed="false">
      <c r="A246" s="9" t="n">
        <v>242</v>
      </c>
      <c r="B246" s="10" t="s">
        <v>19</v>
      </c>
      <c r="C246" s="10" t="s">
        <v>282</v>
      </c>
      <c r="D246" s="11" t="s">
        <v>21</v>
      </c>
      <c r="E246" s="10" t="s">
        <v>25</v>
      </c>
      <c r="F246" s="11" t="n">
        <f aca="false">K246+N246+P246+Q246</f>
        <v>16</v>
      </c>
      <c r="G246" s="12"/>
      <c r="H246" s="9"/>
      <c r="I246" s="9"/>
      <c r="J246" s="9"/>
      <c r="K246" s="9" t="n">
        <f aca="false">IF(J246+I246+H246+G246&lt;=55,J246+I246+H246+G246,55)</f>
        <v>0</v>
      </c>
      <c r="L246" s="9"/>
      <c r="M246" s="9" t="n">
        <v>16</v>
      </c>
      <c r="N246" s="9" t="n">
        <f aca="false">IF(L246+M246&lt;=30,L246+M246,30)</f>
        <v>16</v>
      </c>
      <c r="O246" s="9"/>
      <c r="P246" s="13" t="n">
        <f aca="false">IF(O246&lt;=15,O246,15)</f>
        <v>0</v>
      </c>
      <c r="Q246" s="13"/>
    </row>
    <row r="247" customFormat="false" ht="15.95" hidden="false" customHeight="true" outlineLevel="0" collapsed="false">
      <c r="A247" s="9" t="n">
        <v>243</v>
      </c>
      <c r="B247" s="14" t="s">
        <v>47</v>
      </c>
      <c r="C247" s="14" t="s">
        <v>283</v>
      </c>
      <c r="D247" s="14" t="s">
        <v>34</v>
      </c>
      <c r="E247" s="14" t="s">
        <v>49</v>
      </c>
      <c r="F247" s="19" t="n">
        <f aca="false">K247+N247+P247+Q247</f>
        <v>16</v>
      </c>
      <c r="G247" s="16" t="n">
        <v>16</v>
      </c>
      <c r="H247" s="17"/>
      <c r="I247" s="17"/>
      <c r="J247" s="17"/>
      <c r="K247" s="17" t="n">
        <f aca="false">IF(J247+I247+H247+G247&lt;=55,J247+I247+H247+G247,55)</f>
        <v>16</v>
      </c>
      <c r="L247" s="17"/>
      <c r="M247" s="17"/>
      <c r="N247" s="17" t="n">
        <f aca="false">IF(L247+M247&lt;=30,L247+M247,30)</f>
        <v>0</v>
      </c>
      <c r="O247" s="17"/>
      <c r="P247" s="18" t="n">
        <f aca="false">IF(O247&lt;=15,O247,15)</f>
        <v>0</v>
      </c>
      <c r="Q247" s="18"/>
    </row>
    <row r="248" customFormat="false" ht="15.95" hidden="false" customHeight="true" outlineLevel="0" collapsed="false">
      <c r="A248" s="9" t="n">
        <v>244</v>
      </c>
      <c r="B248" s="14" t="s">
        <v>47</v>
      </c>
      <c r="C248" s="14" t="s">
        <v>284</v>
      </c>
      <c r="D248" s="14" t="s">
        <v>34</v>
      </c>
      <c r="E248" s="14" t="s">
        <v>35</v>
      </c>
      <c r="F248" s="19" t="n">
        <f aca="false">K248+N248+P248+Q248</f>
        <v>16</v>
      </c>
      <c r="G248" s="16"/>
      <c r="H248" s="17"/>
      <c r="I248" s="17" t="n">
        <v>6</v>
      </c>
      <c r="J248" s="17"/>
      <c r="K248" s="17" t="n">
        <f aca="false">IF(J248+I248+H248+G248&lt;=55,J248+I248+H248+G248,55)</f>
        <v>6</v>
      </c>
      <c r="L248" s="17" t="n">
        <v>10</v>
      </c>
      <c r="M248" s="17"/>
      <c r="N248" s="17" t="n">
        <f aca="false">IF(L248+M248&lt;=30,L248+M248,30)</f>
        <v>10</v>
      </c>
      <c r="O248" s="17"/>
      <c r="P248" s="18" t="n">
        <f aca="false">IF(O248&lt;=15,O248,15)</f>
        <v>0</v>
      </c>
      <c r="Q248" s="18"/>
    </row>
    <row r="249" customFormat="false" ht="15.95" hidden="false" customHeight="true" outlineLevel="0" collapsed="false">
      <c r="A249" s="9" t="n">
        <v>245</v>
      </c>
      <c r="B249" s="14" t="s">
        <v>26</v>
      </c>
      <c r="C249" s="14" t="s">
        <v>285</v>
      </c>
      <c r="D249" s="19" t="s">
        <v>21</v>
      </c>
      <c r="E249" s="14" t="s">
        <v>41</v>
      </c>
      <c r="F249" s="19" t="n">
        <f aca="false">K249+N249+P249+Q249</f>
        <v>15</v>
      </c>
      <c r="G249" s="16" t="n">
        <v>15</v>
      </c>
      <c r="H249" s="17"/>
      <c r="I249" s="17"/>
      <c r="J249" s="17"/>
      <c r="K249" s="17" t="n">
        <f aca="false">IF(J249+I249+H249+G249&lt;=55,J249+I249+H249+G249,55)</f>
        <v>15</v>
      </c>
      <c r="L249" s="17"/>
      <c r="M249" s="17"/>
      <c r="N249" s="17" t="n">
        <f aca="false">IF(L249+M249&lt;=30,L249+M249,30)</f>
        <v>0</v>
      </c>
      <c r="O249" s="17"/>
      <c r="P249" s="18" t="n">
        <f aca="false">IF(O249&lt;=15,O249,15)</f>
        <v>0</v>
      </c>
      <c r="Q249" s="18"/>
    </row>
    <row r="250" customFormat="false" ht="15.95" hidden="false" customHeight="true" outlineLevel="0" collapsed="false">
      <c r="A250" s="9" t="n">
        <v>246</v>
      </c>
      <c r="B250" s="14" t="s">
        <v>26</v>
      </c>
      <c r="C250" s="14" t="s">
        <v>286</v>
      </c>
      <c r="D250" s="19" t="s">
        <v>52</v>
      </c>
      <c r="E250" s="14" t="s">
        <v>41</v>
      </c>
      <c r="F250" s="19" t="n">
        <f aca="false">K250+N250+P250+Q250</f>
        <v>15</v>
      </c>
      <c r="G250" s="16"/>
      <c r="H250" s="17" t="n">
        <v>15</v>
      </c>
      <c r="I250" s="17"/>
      <c r="J250" s="17"/>
      <c r="K250" s="17" t="n">
        <f aca="false">IF(J250+I250+H250+G250&lt;=55,J250+I250+H250+G250,55)</f>
        <v>15</v>
      </c>
      <c r="L250" s="17"/>
      <c r="M250" s="17"/>
      <c r="N250" s="17" t="n">
        <f aca="false">IF(L250+M250&lt;=30,L250+M250,30)</f>
        <v>0</v>
      </c>
      <c r="O250" s="17"/>
      <c r="P250" s="18" t="n">
        <f aca="false">IF(O250&lt;=15,O250,15)</f>
        <v>0</v>
      </c>
      <c r="Q250" s="18"/>
    </row>
    <row r="251" customFormat="false" ht="15.95" hidden="false" customHeight="true" outlineLevel="0" collapsed="false">
      <c r="A251" s="9" t="n">
        <v>247</v>
      </c>
      <c r="B251" s="14" t="s">
        <v>26</v>
      </c>
      <c r="C251" s="14" t="s">
        <v>287</v>
      </c>
      <c r="D251" s="19" t="s">
        <v>52</v>
      </c>
      <c r="E251" s="14" t="s">
        <v>41</v>
      </c>
      <c r="F251" s="19" t="n">
        <f aca="false">K251+N251+P251+Q251</f>
        <v>15</v>
      </c>
      <c r="G251" s="16"/>
      <c r="H251" s="17" t="n">
        <v>5</v>
      </c>
      <c r="I251" s="17"/>
      <c r="J251" s="17"/>
      <c r="K251" s="17" t="n">
        <f aca="false">IF(J251+I251+H251+G251&lt;=55,J251+I251+H251+G251,55)</f>
        <v>5</v>
      </c>
      <c r="L251" s="17" t="n">
        <v>10</v>
      </c>
      <c r="M251" s="17"/>
      <c r="N251" s="17" t="n">
        <f aca="false">IF(L251+M251&lt;=30,L251+M251,30)</f>
        <v>10</v>
      </c>
      <c r="O251" s="17"/>
      <c r="P251" s="18" t="n">
        <f aca="false">IF(O251&lt;=15,O251,15)</f>
        <v>0</v>
      </c>
      <c r="Q251" s="18"/>
    </row>
    <row r="252" customFormat="false" ht="15.95" hidden="false" customHeight="true" outlineLevel="0" collapsed="false">
      <c r="A252" s="9" t="n">
        <v>248</v>
      </c>
      <c r="B252" s="14" t="s">
        <v>47</v>
      </c>
      <c r="C252" s="14" t="s">
        <v>288</v>
      </c>
      <c r="D252" s="19" t="s">
        <v>21</v>
      </c>
      <c r="E252" s="14" t="s">
        <v>41</v>
      </c>
      <c r="F252" s="19" t="n">
        <f aca="false">K252+N252+P252+Q252</f>
        <v>15</v>
      </c>
      <c r="G252" s="16"/>
      <c r="H252" s="17"/>
      <c r="I252" s="17"/>
      <c r="J252" s="17"/>
      <c r="K252" s="17" t="n">
        <f aca="false">IF(J252+I252+H252+G252&lt;=55,J252+I252+H252+G252,55)</f>
        <v>0</v>
      </c>
      <c r="L252" s="17"/>
      <c r="M252" s="17"/>
      <c r="N252" s="17" t="n">
        <f aca="false">IF(L252+M252&lt;=30,L252+M252,30)</f>
        <v>0</v>
      </c>
      <c r="O252" s="17" t="n">
        <v>19</v>
      </c>
      <c r="P252" s="18" t="n">
        <f aca="false">IF(O252&lt;=15,O252,15)</f>
        <v>15</v>
      </c>
      <c r="Q252" s="18"/>
    </row>
    <row r="253" customFormat="false" ht="15.95" hidden="false" customHeight="true" outlineLevel="0" collapsed="false">
      <c r="A253" s="9" t="n">
        <v>249</v>
      </c>
      <c r="B253" s="14" t="s">
        <v>47</v>
      </c>
      <c r="C253" s="14" t="s">
        <v>289</v>
      </c>
      <c r="D253" s="19" t="s">
        <v>21</v>
      </c>
      <c r="E253" s="14" t="s">
        <v>41</v>
      </c>
      <c r="F253" s="19" t="n">
        <f aca="false">K253+N253+P253+Q253</f>
        <v>15</v>
      </c>
      <c r="G253" s="16"/>
      <c r="H253" s="17" t="n">
        <v>15</v>
      </c>
      <c r="I253" s="17"/>
      <c r="J253" s="17"/>
      <c r="K253" s="17" t="n">
        <f aca="false">IF(J253+I253+H253+G253&lt;=55,J253+I253+H253+G253,55)</f>
        <v>15</v>
      </c>
      <c r="L253" s="17"/>
      <c r="M253" s="17"/>
      <c r="N253" s="17" t="n">
        <f aca="false">IF(L253+M253&lt;=30,L253+M253,30)</f>
        <v>0</v>
      </c>
      <c r="O253" s="17"/>
      <c r="P253" s="18" t="n">
        <f aca="false">IF(O253&lt;=15,O253,15)</f>
        <v>0</v>
      </c>
      <c r="Q253" s="18"/>
    </row>
    <row r="254" customFormat="false" ht="15.95" hidden="false" customHeight="true" outlineLevel="0" collapsed="false">
      <c r="A254" s="9" t="n">
        <v>250</v>
      </c>
      <c r="B254" s="14" t="s">
        <v>58</v>
      </c>
      <c r="C254" s="14" t="s">
        <v>290</v>
      </c>
      <c r="D254" s="14" t="s">
        <v>21</v>
      </c>
      <c r="E254" s="14" t="s">
        <v>25</v>
      </c>
      <c r="F254" s="19" t="n">
        <f aca="false">K254+N254+P254+Q254</f>
        <v>15</v>
      </c>
      <c r="G254" s="16"/>
      <c r="H254" s="17" t="n">
        <v>5</v>
      </c>
      <c r="I254" s="17"/>
      <c r="J254" s="17"/>
      <c r="K254" s="17" t="n">
        <f aca="false">IF(J254+I254+H254+G254&lt;=55,J254+I254+H254+G254,55)</f>
        <v>5</v>
      </c>
      <c r="L254" s="17" t="n">
        <v>10</v>
      </c>
      <c r="M254" s="17"/>
      <c r="N254" s="17" t="n">
        <f aca="false">IF(L254+M254&lt;=30,L254+M254,30)</f>
        <v>10</v>
      </c>
      <c r="O254" s="17"/>
      <c r="P254" s="18" t="n">
        <f aca="false">IF(O254&lt;=15,O254,15)</f>
        <v>0</v>
      </c>
      <c r="Q254" s="18"/>
    </row>
    <row r="255" customFormat="false" ht="15.95" hidden="false" customHeight="true" outlineLevel="0" collapsed="false">
      <c r="A255" s="9" t="n">
        <v>251</v>
      </c>
      <c r="B255" s="14" t="s">
        <v>58</v>
      </c>
      <c r="C255" s="14" t="s">
        <v>291</v>
      </c>
      <c r="D255" s="14" t="s">
        <v>21</v>
      </c>
      <c r="E255" s="14" t="s">
        <v>25</v>
      </c>
      <c r="F255" s="19" t="n">
        <f aca="false">K255+N255+P255+Q255</f>
        <v>15</v>
      </c>
      <c r="G255" s="16"/>
      <c r="H255" s="17"/>
      <c r="I255" s="17" t="n">
        <v>5</v>
      </c>
      <c r="J255" s="17"/>
      <c r="K255" s="17" t="n">
        <f aca="false">IF(J255+I255+H255+G255&lt;=55,J255+I255+H255+G255,55)</f>
        <v>5</v>
      </c>
      <c r="L255" s="17" t="n">
        <v>10</v>
      </c>
      <c r="M255" s="17"/>
      <c r="N255" s="17" t="n">
        <f aca="false">IF(L255+M255&lt;=30,L255+M255,30)</f>
        <v>10</v>
      </c>
      <c r="O255" s="17"/>
      <c r="P255" s="18" t="n">
        <f aca="false">IF(O255&lt;=15,O255,15)</f>
        <v>0</v>
      </c>
      <c r="Q255" s="18"/>
    </row>
    <row r="256" customFormat="false" ht="15.95" hidden="false" customHeight="true" outlineLevel="0" collapsed="false">
      <c r="A256" s="9" t="n">
        <v>252</v>
      </c>
      <c r="B256" s="14" t="s">
        <v>26</v>
      </c>
      <c r="C256" s="14" t="s">
        <v>292</v>
      </c>
      <c r="D256" s="19" t="s">
        <v>21</v>
      </c>
      <c r="E256" s="14" t="s">
        <v>41</v>
      </c>
      <c r="F256" s="19" t="n">
        <f aca="false">K256+N256+P256+Q256</f>
        <v>15</v>
      </c>
      <c r="G256" s="16"/>
      <c r="H256" s="17"/>
      <c r="I256" s="17"/>
      <c r="J256" s="17"/>
      <c r="K256" s="17" t="n">
        <f aca="false">IF(J256+I256+H256+G256&lt;=55,J256+I256+H256+G256,55)</f>
        <v>0</v>
      </c>
      <c r="L256" s="17"/>
      <c r="M256" s="17"/>
      <c r="N256" s="17" t="n">
        <f aca="false">IF(L256+M256&lt;=30,L256+M256,30)</f>
        <v>0</v>
      </c>
      <c r="O256" s="17" t="n">
        <v>15</v>
      </c>
      <c r="P256" s="18" t="n">
        <f aca="false">IF(O256&lt;=15,O256,15)</f>
        <v>15</v>
      </c>
      <c r="Q256" s="18"/>
    </row>
    <row r="257" customFormat="false" ht="15.95" hidden="false" customHeight="true" outlineLevel="0" collapsed="false">
      <c r="A257" s="9" t="n">
        <v>253</v>
      </c>
      <c r="B257" s="14" t="s">
        <v>30</v>
      </c>
      <c r="C257" s="14" t="s">
        <v>293</v>
      </c>
      <c r="D257" s="14" t="s">
        <v>21</v>
      </c>
      <c r="E257" s="14" t="s">
        <v>25</v>
      </c>
      <c r="F257" s="19" t="n">
        <f aca="false">K257+N257+P257+Q257</f>
        <v>14</v>
      </c>
      <c r="G257" s="16" t="n">
        <v>9</v>
      </c>
      <c r="H257" s="17" t="n">
        <v>5</v>
      </c>
      <c r="I257" s="17"/>
      <c r="J257" s="17"/>
      <c r="K257" s="17" t="n">
        <f aca="false">IF(J257+I257+H257+G257&lt;=55,J257+I257+H257+G257,55)</f>
        <v>14</v>
      </c>
      <c r="L257" s="17"/>
      <c r="M257" s="17"/>
      <c r="N257" s="17" t="n">
        <f aca="false">IF(L257+M257&lt;=30,L257+M257,30)</f>
        <v>0</v>
      </c>
      <c r="O257" s="17"/>
      <c r="P257" s="18" t="n">
        <f aca="false">IF(O257&lt;=15,O257,15)</f>
        <v>0</v>
      </c>
      <c r="Q257" s="18"/>
    </row>
    <row r="258" customFormat="false" ht="15.95" hidden="false" customHeight="true" outlineLevel="0" collapsed="false">
      <c r="A258" s="9" t="n">
        <v>254</v>
      </c>
      <c r="B258" s="14" t="s">
        <v>26</v>
      </c>
      <c r="C258" s="14" t="s">
        <v>294</v>
      </c>
      <c r="D258" s="19" t="s">
        <v>21</v>
      </c>
      <c r="E258" s="14" t="s">
        <v>41</v>
      </c>
      <c r="F258" s="19" t="n">
        <f aca="false">K258+N258+P258+Q258</f>
        <v>14</v>
      </c>
      <c r="G258" s="16" t="n">
        <v>14</v>
      </c>
      <c r="H258" s="17"/>
      <c r="I258" s="17"/>
      <c r="J258" s="17"/>
      <c r="K258" s="17" t="n">
        <f aca="false">IF(J258+I258+H258+G258&lt;=55,J258+I258+H258+G258,55)</f>
        <v>14</v>
      </c>
      <c r="L258" s="17"/>
      <c r="M258" s="17"/>
      <c r="N258" s="17" t="n">
        <f aca="false">IF(L258+M258&lt;=30,L258+M258,30)</f>
        <v>0</v>
      </c>
      <c r="O258" s="17"/>
      <c r="P258" s="18" t="n">
        <f aca="false">IF(O258&lt;=15,O258,15)</f>
        <v>0</v>
      </c>
      <c r="Q258" s="18"/>
    </row>
    <row r="259" customFormat="false" ht="15.95" hidden="false" customHeight="true" outlineLevel="0" collapsed="false">
      <c r="A259" s="9" t="n">
        <v>255</v>
      </c>
      <c r="B259" s="10" t="s">
        <v>19</v>
      </c>
      <c r="C259" s="10" t="s">
        <v>295</v>
      </c>
      <c r="D259" s="11" t="s">
        <v>21</v>
      </c>
      <c r="E259" s="10" t="s">
        <v>41</v>
      </c>
      <c r="F259" s="11" t="n">
        <f aca="false">K259+N259+P259+Q259</f>
        <v>14</v>
      </c>
      <c r="G259" s="12" t="n">
        <v>5</v>
      </c>
      <c r="H259" s="9"/>
      <c r="I259" s="9"/>
      <c r="J259" s="9"/>
      <c r="K259" s="9" t="n">
        <f aca="false">IF(J259+I259+H259+G259&lt;=55,J259+I259+H259+G259,55)</f>
        <v>5</v>
      </c>
      <c r="L259" s="9" t="n">
        <v>9</v>
      </c>
      <c r="M259" s="9"/>
      <c r="N259" s="9" t="n">
        <f aca="false">IF(L259+M259&lt;=30,L259+M259,30)</f>
        <v>9</v>
      </c>
      <c r="O259" s="9"/>
      <c r="P259" s="13" t="n">
        <f aca="false">IF(O259&lt;=15,O259,15)</f>
        <v>0</v>
      </c>
      <c r="Q259" s="13"/>
    </row>
    <row r="260" customFormat="false" ht="15.95" hidden="false" customHeight="true" outlineLevel="0" collapsed="false">
      <c r="A260" s="9" t="n">
        <v>256</v>
      </c>
      <c r="B260" s="14" t="s">
        <v>64</v>
      </c>
      <c r="C260" s="14" t="s">
        <v>296</v>
      </c>
      <c r="D260" s="19" t="s">
        <v>52</v>
      </c>
      <c r="E260" s="14" t="s">
        <v>25</v>
      </c>
      <c r="F260" s="19" t="n">
        <f aca="false">K260+N260+P260+Q260</f>
        <v>14</v>
      </c>
      <c r="G260" s="16" t="n">
        <v>4</v>
      </c>
      <c r="H260" s="17"/>
      <c r="I260" s="17"/>
      <c r="J260" s="17"/>
      <c r="K260" s="17" t="n">
        <f aca="false">IF(J260+I260+H260+G260&lt;=55,J260+I260+H260+G260,55)</f>
        <v>4</v>
      </c>
      <c r="L260" s="17" t="n">
        <v>10</v>
      </c>
      <c r="M260" s="17"/>
      <c r="N260" s="17" t="n">
        <f aca="false">IF(L260+M260&lt;=30,L260+M260,30)</f>
        <v>10</v>
      </c>
      <c r="O260" s="17"/>
      <c r="P260" s="18" t="n">
        <f aca="false">IF(O260&lt;=15,O260,15)</f>
        <v>0</v>
      </c>
      <c r="Q260" s="18"/>
    </row>
    <row r="261" customFormat="false" ht="15.95" hidden="false" customHeight="true" outlineLevel="0" collapsed="false">
      <c r="A261" s="9" t="n">
        <v>257</v>
      </c>
      <c r="B261" s="14" t="s">
        <v>64</v>
      </c>
      <c r="C261" s="14" t="s">
        <v>297</v>
      </c>
      <c r="D261" s="19" t="s">
        <v>52</v>
      </c>
      <c r="E261" s="14" t="s">
        <v>25</v>
      </c>
      <c r="F261" s="19" t="n">
        <f aca="false">K261+N261+P261+Q261</f>
        <v>14</v>
      </c>
      <c r="G261" s="16" t="n">
        <v>4</v>
      </c>
      <c r="H261" s="17"/>
      <c r="I261" s="17"/>
      <c r="J261" s="17"/>
      <c r="K261" s="17" t="n">
        <f aca="false">IF(J261+I261+H261+G261&lt;=55,J261+I261+H261+G261,55)</f>
        <v>4</v>
      </c>
      <c r="L261" s="17" t="n">
        <v>10</v>
      </c>
      <c r="M261" s="17"/>
      <c r="N261" s="17" t="n">
        <f aca="false">IF(L261+M261&lt;=30,L261+M261,30)</f>
        <v>10</v>
      </c>
      <c r="O261" s="17"/>
      <c r="P261" s="18" t="n">
        <f aca="false">IF(O261&lt;=15,O261,15)</f>
        <v>0</v>
      </c>
      <c r="Q261" s="18"/>
    </row>
    <row r="262" customFormat="false" ht="15.95" hidden="false" customHeight="true" outlineLevel="0" collapsed="false">
      <c r="A262" s="9" t="n">
        <v>258</v>
      </c>
      <c r="B262" s="14" t="s">
        <v>28</v>
      </c>
      <c r="C262" s="14" t="s">
        <v>298</v>
      </c>
      <c r="D262" s="14" t="s">
        <v>34</v>
      </c>
      <c r="E262" s="14" t="s">
        <v>35</v>
      </c>
      <c r="F262" s="19" t="n">
        <f aca="false">K262+N262+P262+Q262</f>
        <v>14</v>
      </c>
      <c r="G262" s="16"/>
      <c r="H262" s="17"/>
      <c r="I262" s="17" t="n">
        <v>14</v>
      </c>
      <c r="J262" s="17"/>
      <c r="K262" s="17" t="n">
        <f aca="false">IF(J262+I262+H262+G262&lt;=55,J262+I262+H262+G262,55)</f>
        <v>14</v>
      </c>
      <c r="L262" s="17"/>
      <c r="M262" s="17"/>
      <c r="N262" s="17" t="n">
        <f aca="false">IF(L262+M262&lt;=30,L262+M262,30)</f>
        <v>0</v>
      </c>
      <c r="O262" s="17"/>
      <c r="P262" s="18" t="n">
        <f aca="false">IF(O262&lt;=15,O262,15)</f>
        <v>0</v>
      </c>
      <c r="Q262" s="18"/>
    </row>
    <row r="263" customFormat="false" ht="15.95" hidden="false" customHeight="true" outlineLevel="0" collapsed="false">
      <c r="A263" s="9" t="n">
        <v>259</v>
      </c>
      <c r="B263" s="14" t="s">
        <v>58</v>
      </c>
      <c r="C263" s="14" t="s">
        <v>299</v>
      </c>
      <c r="D263" s="19" t="s">
        <v>52</v>
      </c>
      <c r="E263" s="14" t="s">
        <v>41</v>
      </c>
      <c r="F263" s="21" t="n">
        <f aca="false">K263+N263+P263+Q263</f>
        <v>13.8</v>
      </c>
      <c r="G263" s="16"/>
      <c r="H263" s="17"/>
      <c r="I263" s="17"/>
      <c r="J263" s="17"/>
      <c r="K263" s="17" t="n">
        <f aca="false">IF(J263+I263+H263+G263&lt;=55,J263+I263+H263+G263,55)</f>
        <v>0</v>
      </c>
      <c r="L263" s="17" t="n">
        <v>10</v>
      </c>
      <c r="M263" s="17" t="n">
        <v>3.8</v>
      </c>
      <c r="N263" s="17" t="n">
        <f aca="false">IF(L263+M263&lt;=30,L263+M263,30)</f>
        <v>13.8</v>
      </c>
      <c r="O263" s="17"/>
      <c r="P263" s="18" t="n">
        <f aca="false">IF(O263&lt;=15,O263,15)</f>
        <v>0</v>
      </c>
      <c r="Q263" s="18"/>
    </row>
    <row r="264" customFormat="false" ht="15.95" hidden="false" customHeight="true" outlineLevel="0" collapsed="false">
      <c r="A264" s="9" t="n">
        <v>260</v>
      </c>
      <c r="B264" s="14" t="s">
        <v>47</v>
      </c>
      <c r="C264" s="14" t="s">
        <v>300</v>
      </c>
      <c r="D264" s="14" t="s">
        <v>34</v>
      </c>
      <c r="E264" s="14" t="s">
        <v>49</v>
      </c>
      <c r="F264" s="19" t="n">
        <f aca="false">K264+N264+P264+Q264</f>
        <v>14</v>
      </c>
      <c r="G264" s="16"/>
      <c r="H264" s="17"/>
      <c r="I264" s="17" t="n">
        <v>6</v>
      </c>
      <c r="J264" s="17"/>
      <c r="K264" s="17" t="n">
        <f aca="false">IF(J264+I264+H264+G264&lt;=55,J264+I264+H264+G264,55)</f>
        <v>6</v>
      </c>
      <c r="L264" s="17"/>
      <c r="M264" s="17" t="n">
        <v>8</v>
      </c>
      <c r="N264" s="17" t="n">
        <f aca="false">IF(L264+M264&lt;=30,L264+M264,30)</f>
        <v>8</v>
      </c>
      <c r="O264" s="17"/>
      <c r="P264" s="18" t="n">
        <f aca="false">IF(O264&lt;=15,O264,15)</f>
        <v>0</v>
      </c>
      <c r="Q264" s="18"/>
    </row>
    <row r="265" customFormat="false" ht="15.95" hidden="false" customHeight="true" outlineLevel="0" collapsed="false">
      <c r="A265" s="9" t="n">
        <v>261</v>
      </c>
      <c r="B265" s="14" t="s">
        <v>26</v>
      </c>
      <c r="C265" s="14" t="s">
        <v>301</v>
      </c>
      <c r="D265" s="19" t="s">
        <v>52</v>
      </c>
      <c r="E265" s="14" t="s">
        <v>25</v>
      </c>
      <c r="F265" s="21" t="n">
        <f aca="false">K265+N265+P265+Q265</f>
        <v>13</v>
      </c>
      <c r="G265" s="16"/>
      <c r="H265" s="17" t="n">
        <v>5</v>
      </c>
      <c r="I265" s="17"/>
      <c r="J265" s="17"/>
      <c r="K265" s="17" t="n">
        <f aca="false">IF(J265+I265+H265+G265&lt;=55,J265+I265+H265+G265,55)</f>
        <v>5</v>
      </c>
      <c r="L265" s="17"/>
      <c r="M265" s="17" t="n">
        <v>8</v>
      </c>
      <c r="N265" s="17" t="n">
        <f aca="false">IF(L265+M265&lt;=30,L265+M265,30)</f>
        <v>8</v>
      </c>
      <c r="O265" s="17"/>
      <c r="P265" s="18" t="n">
        <f aca="false">IF(O265&lt;=15,O265,15)</f>
        <v>0</v>
      </c>
      <c r="Q265" s="18"/>
    </row>
    <row r="266" customFormat="false" ht="15.95" hidden="false" customHeight="true" outlineLevel="0" collapsed="false">
      <c r="A266" s="9" t="n">
        <v>262</v>
      </c>
      <c r="B266" s="14" t="s">
        <v>26</v>
      </c>
      <c r="C266" s="14" t="s">
        <v>302</v>
      </c>
      <c r="D266" s="19" t="s">
        <v>52</v>
      </c>
      <c r="E266" s="14" t="s">
        <v>25</v>
      </c>
      <c r="F266" s="21" t="n">
        <f aca="false">K266+N266+P266+Q266</f>
        <v>13</v>
      </c>
      <c r="G266" s="16"/>
      <c r="H266" s="17"/>
      <c r="I266" s="17"/>
      <c r="J266" s="17"/>
      <c r="K266" s="17" t="n">
        <f aca="false">IF(J266+I266+H266+G266&lt;=55,J266+I266+H266+G266,55)</f>
        <v>0</v>
      </c>
      <c r="L266" s="17"/>
      <c r="M266" s="17"/>
      <c r="N266" s="17" t="n">
        <v>13</v>
      </c>
      <c r="O266" s="17"/>
      <c r="P266" s="18" t="n">
        <f aca="false">IF(O266&lt;=15,O266,15)</f>
        <v>0</v>
      </c>
      <c r="Q266" s="18"/>
    </row>
    <row r="267" customFormat="false" ht="15.95" hidden="false" customHeight="true" outlineLevel="0" collapsed="false">
      <c r="A267" s="9" t="n">
        <v>263</v>
      </c>
      <c r="B267" s="14" t="s">
        <v>58</v>
      </c>
      <c r="C267" s="14" t="s">
        <v>303</v>
      </c>
      <c r="D267" s="14" t="s">
        <v>21</v>
      </c>
      <c r="E267" s="14" t="s">
        <v>25</v>
      </c>
      <c r="F267" s="21" t="n">
        <v>13</v>
      </c>
      <c r="G267" s="16"/>
      <c r="H267" s="17"/>
      <c r="I267" s="17"/>
      <c r="J267" s="17"/>
      <c r="K267" s="17" t="n">
        <v>0</v>
      </c>
      <c r="L267" s="17" t="n">
        <v>10</v>
      </c>
      <c r="M267" s="17"/>
      <c r="N267" s="17" t="n">
        <v>10</v>
      </c>
      <c r="O267" s="17" t="n">
        <v>3</v>
      </c>
      <c r="P267" s="18" t="n">
        <v>3</v>
      </c>
      <c r="Q267" s="18"/>
    </row>
    <row r="268" customFormat="false" ht="15.95" hidden="false" customHeight="true" outlineLevel="0" collapsed="false">
      <c r="A268" s="9" t="n">
        <v>264</v>
      </c>
      <c r="B268" s="14" t="s">
        <v>26</v>
      </c>
      <c r="C268" s="14" t="s">
        <v>304</v>
      </c>
      <c r="D268" s="19" t="s">
        <v>52</v>
      </c>
      <c r="E268" s="14" t="s">
        <v>25</v>
      </c>
      <c r="F268" s="21" t="n">
        <f aca="false">K268+N268+P268+Q268</f>
        <v>12</v>
      </c>
      <c r="G268" s="16"/>
      <c r="H268" s="17"/>
      <c r="I268" s="17"/>
      <c r="J268" s="17"/>
      <c r="K268" s="17" t="n">
        <f aca="false">IF(J268+I268+H268+G268&lt;=55,J268+I268+H268+G268,55)</f>
        <v>0</v>
      </c>
      <c r="L268" s="17"/>
      <c r="M268" s="17" t="n">
        <v>12</v>
      </c>
      <c r="N268" s="17" t="n">
        <f aca="false">IF(L268+M268&lt;=30,L268+M268,30)</f>
        <v>12</v>
      </c>
      <c r="O268" s="17"/>
      <c r="P268" s="18" t="n">
        <f aca="false">IF(O268&lt;=15,O268,15)</f>
        <v>0</v>
      </c>
      <c r="Q268" s="18"/>
    </row>
    <row r="269" customFormat="false" ht="15.95" hidden="false" customHeight="true" outlineLevel="0" collapsed="false">
      <c r="A269" s="9" t="n">
        <v>265</v>
      </c>
      <c r="B269" s="14" t="s">
        <v>28</v>
      </c>
      <c r="C269" s="14" t="s">
        <v>305</v>
      </c>
      <c r="D269" s="14" t="s">
        <v>21</v>
      </c>
      <c r="E269" s="14" t="s">
        <v>306</v>
      </c>
      <c r="F269" s="21" t="n">
        <f aca="false">K269+N269+P269+Q269</f>
        <v>12</v>
      </c>
      <c r="G269" s="16" t="n">
        <v>12</v>
      </c>
      <c r="H269" s="17"/>
      <c r="I269" s="17"/>
      <c r="J269" s="17"/>
      <c r="K269" s="17" t="n">
        <f aca="false">IF(J269+I269+H269+G269&lt;=55,J269+I269+H269+G269,55)</f>
        <v>12</v>
      </c>
      <c r="L269" s="17"/>
      <c r="M269" s="17"/>
      <c r="N269" s="17" t="n">
        <f aca="false">IF(L269+M269&lt;=30,L269+M269,30)</f>
        <v>0</v>
      </c>
      <c r="O269" s="17"/>
      <c r="P269" s="18" t="n">
        <f aca="false">IF(O269&lt;=15,O269,15)</f>
        <v>0</v>
      </c>
      <c r="Q269" s="18"/>
    </row>
    <row r="270" customFormat="false" ht="15.95" hidden="false" customHeight="true" outlineLevel="0" collapsed="false">
      <c r="A270" s="9" t="n">
        <v>266</v>
      </c>
      <c r="B270" s="14" t="s">
        <v>60</v>
      </c>
      <c r="C270" s="14" t="s">
        <v>307</v>
      </c>
      <c r="D270" s="14" t="s">
        <v>21</v>
      </c>
      <c r="E270" s="14" t="s">
        <v>55</v>
      </c>
      <c r="F270" s="21" t="n">
        <f aca="false">K270+N270+P270+Q270</f>
        <v>12</v>
      </c>
      <c r="G270" s="16"/>
      <c r="H270" s="17" t="n">
        <v>2</v>
      </c>
      <c r="I270" s="17"/>
      <c r="J270" s="17"/>
      <c r="K270" s="17" t="n">
        <f aca="false">IF(J270+I270+H270+G270&lt;=55,J270+I270+H270+G270,55)</f>
        <v>2</v>
      </c>
      <c r="L270" s="17" t="n">
        <v>10</v>
      </c>
      <c r="M270" s="17"/>
      <c r="N270" s="17" t="n">
        <f aca="false">IF(L270+M270&lt;=30,L270+M270,30)</f>
        <v>10</v>
      </c>
      <c r="O270" s="17"/>
      <c r="P270" s="18" t="n">
        <f aca="false">IF(O270&lt;=15,O270,15)</f>
        <v>0</v>
      </c>
      <c r="Q270" s="18"/>
    </row>
    <row r="271" customFormat="false" ht="15.95" hidden="false" customHeight="true" outlineLevel="0" collapsed="false">
      <c r="A271" s="9" t="n">
        <v>267</v>
      </c>
      <c r="B271" s="14" t="s">
        <v>26</v>
      </c>
      <c r="C271" s="14" t="s">
        <v>308</v>
      </c>
      <c r="D271" s="19" t="s">
        <v>52</v>
      </c>
      <c r="E271" s="14" t="s">
        <v>41</v>
      </c>
      <c r="F271" s="21" t="n">
        <f aca="false">K271+N271+P271+Q271</f>
        <v>11.5</v>
      </c>
      <c r="G271" s="16"/>
      <c r="H271" s="17"/>
      <c r="I271" s="17"/>
      <c r="J271" s="17"/>
      <c r="K271" s="17" t="n">
        <f aca="false">IF(J271+I271+H271+G271&lt;=55,J271+I271+H271+G271,55)</f>
        <v>0</v>
      </c>
      <c r="L271" s="17"/>
      <c r="M271" s="17" t="n">
        <v>11.5</v>
      </c>
      <c r="N271" s="17" t="n">
        <f aca="false">IF(L271+M271&lt;=30,L271+M271,30)</f>
        <v>11.5</v>
      </c>
      <c r="O271" s="17"/>
      <c r="P271" s="18" t="n">
        <f aca="false">IF(O271&lt;=15,O271,15)</f>
        <v>0</v>
      </c>
      <c r="Q271" s="18"/>
    </row>
    <row r="272" customFormat="false" ht="15.95" hidden="false" customHeight="true" outlineLevel="0" collapsed="false">
      <c r="A272" s="9" t="n">
        <v>268</v>
      </c>
      <c r="B272" s="14" t="s">
        <v>47</v>
      </c>
      <c r="C272" s="14" t="s">
        <v>309</v>
      </c>
      <c r="D272" s="14" t="s">
        <v>34</v>
      </c>
      <c r="E272" s="14" t="s">
        <v>49</v>
      </c>
      <c r="F272" s="19" t="n">
        <f aca="false">K272+N272+P272+Q272</f>
        <v>12</v>
      </c>
      <c r="G272" s="16"/>
      <c r="H272" s="17"/>
      <c r="I272" s="17" t="n">
        <v>8</v>
      </c>
      <c r="J272" s="17"/>
      <c r="K272" s="17" t="n">
        <f aca="false">IF(J272+I272+H272+G272&lt;=55,J272+I272+H272+G272,55)</f>
        <v>8</v>
      </c>
      <c r="L272" s="17"/>
      <c r="M272" s="17" t="n">
        <v>4</v>
      </c>
      <c r="N272" s="17" t="n">
        <f aca="false">IF(L272+M272&lt;=30,L272+M272,30)</f>
        <v>4</v>
      </c>
      <c r="O272" s="17"/>
      <c r="P272" s="18" t="n">
        <f aca="false">IF(O272&lt;=15,O272,15)</f>
        <v>0</v>
      </c>
      <c r="Q272" s="18"/>
    </row>
    <row r="273" customFormat="false" ht="15.95" hidden="false" customHeight="true" outlineLevel="0" collapsed="false">
      <c r="A273" s="9" t="n">
        <v>269</v>
      </c>
      <c r="B273" s="14" t="s">
        <v>30</v>
      </c>
      <c r="C273" s="14" t="s">
        <v>310</v>
      </c>
      <c r="D273" s="14" t="s">
        <v>21</v>
      </c>
      <c r="E273" s="14" t="s">
        <v>25</v>
      </c>
      <c r="F273" s="19" t="n">
        <v>11</v>
      </c>
      <c r="G273" s="16"/>
      <c r="H273" s="17" t="n">
        <v>1</v>
      </c>
      <c r="I273" s="17"/>
      <c r="J273" s="17"/>
      <c r="K273" s="17" t="n">
        <v>1</v>
      </c>
      <c r="L273" s="17" t="n">
        <v>10</v>
      </c>
      <c r="M273" s="17"/>
      <c r="N273" s="17" t="n">
        <v>10</v>
      </c>
      <c r="O273" s="17"/>
      <c r="P273" s="18" t="n">
        <f aca="false">IF(O273&lt;=15,O273,15)</f>
        <v>0</v>
      </c>
      <c r="Q273" s="18"/>
    </row>
    <row r="274" customFormat="false" ht="15.95" hidden="false" customHeight="true" outlineLevel="0" collapsed="false">
      <c r="A274" s="9" t="n">
        <v>270</v>
      </c>
      <c r="B274" s="14" t="s">
        <v>30</v>
      </c>
      <c r="C274" s="14" t="s">
        <v>311</v>
      </c>
      <c r="D274" s="14" t="s">
        <v>21</v>
      </c>
      <c r="E274" s="14" t="s">
        <v>55</v>
      </c>
      <c r="F274" s="19" t="n">
        <v>11</v>
      </c>
      <c r="G274" s="16"/>
      <c r="H274" s="17" t="n">
        <v>1</v>
      </c>
      <c r="I274" s="17"/>
      <c r="J274" s="17"/>
      <c r="K274" s="17" t="n">
        <v>1</v>
      </c>
      <c r="L274" s="17" t="n">
        <v>10</v>
      </c>
      <c r="M274" s="17"/>
      <c r="N274" s="17" t="n">
        <v>10</v>
      </c>
      <c r="O274" s="17"/>
      <c r="P274" s="18" t="n">
        <f aca="false">IF(O274&lt;=15,O274,15)</f>
        <v>0</v>
      </c>
      <c r="Q274" s="18"/>
    </row>
    <row r="275" customFormat="false" ht="15.95" hidden="false" customHeight="true" outlineLevel="0" collapsed="false">
      <c r="A275" s="9" t="n">
        <v>271</v>
      </c>
      <c r="B275" s="14" t="s">
        <v>30</v>
      </c>
      <c r="C275" s="32" t="s">
        <v>312</v>
      </c>
      <c r="D275" s="14" t="s">
        <v>21</v>
      </c>
      <c r="E275" s="14" t="s">
        <v>25</v>
      </c>
      <c r="F275" s="19" t="n">
        <v>10</v>
      </c>
      <c r="G275" s="16" t="n">
        <v>0</v>
      </c>
      <c r="H275" s="17" t="n">
        <v>0</v>
      </c>
      <c r="I275" s="17" t="n">
        <v>0</v>
      </c>
      <c r="J275" s="33" t="n">
        <v>0</v>
      </c>
      <c r="K275" s="17" t="n">
        <v>0</v>
      </c>
      <c r="L275" s="17" t="n">
        <v>10</v>
      </c>
      <c r="M275" s="33" t="n">
        <v>0</v>
      </c>
      <c r="N275" s="17" t="n">
        <v>10</v>
      </c>
      <c r="O275" s="33" t="n">
        <v>0</v>
      </c>
      <c r="P275" s="18" t="n">
        <v>0</v>
      </c>
      <c r="Q275" s="34"/>
    </row>
    <row r="276" customFormat="false" ht="15.95" hidden="false" customHeight="true" outlineLevel="0" collapsed="false">
      <c r="A276" s="9" t="n">
        <v>272</v>
      </c>
      <c r="B276" s="14" t="s">
        <v>26</v>
      </c>
      <c r="C276" s="14" t="s">
        <v>313</v>
      </c>
      <c r="D276" s="19" t="s">
        <v>21</v>
      </c>
      <c r="E276" s="14" t="s">
        <v>25</v>
      </c>
      <c r="F276" s="19" t="n">
        <f aca="false">K276+N276+P276+Q276</f>
        <v>10</v>
      </c>
      <c r="G276" s="16"/>
      <c r="H276" s="17"/>
      <c r="I276" s="17"/>
      <c r="J276" s="17"/>
      <c r="K276" s="17" t="n">
        <f aca="false">IF(J276+I276+H276+G276&lt;=55,J276+I276+H276+G276,55)</f>
        <v>0</v>
      </c>
      <c r="L276" s="17" t="n">
        <v>10</v>
      </c>
      <c r="M276" s="17"/>
      <c r="N276" s="17" t="n">
        <f aca="false">IF(L276+M276&lt;=30,L276+M276,30)</f>
        <v>10</v>
      </c>
      <c r="O276" s="17"/>
      <c r="P276" s="18" t="n">
        <f aca="false">IF(O276&lt;=15,O276,15)</f>
        <v>0</v>
      </c>
      <c r="Q276" s="18"/>
    </row>
    <row r="277" customFormat="false" ht="15.95" hidden="false" customHeight="true" outlineLevel="0" collapsed="false">
      <c r="A277" s="9" t="n">
        <v>273</v>
      </c>
      <c r="B277" s="14" t="s">
        <v>26</v>
      </c>
      <c r="C277" s="14" t="s">
        <v>314</v>
      </c>
      <c r="D277" s="19" t="s">
        <v>21</v>
      </c>
      <c r="E277" s="14" t="s">
        <v>55</v>
      </c>
      <c r="F277" s="19" t="n">
        <f aca="false">K277+N277+P277+Q277</f>
        <v>10</v>
      </c>
      <c r="G277" s="16"/>
      <c r="H277" s="17"/>
      <c r="I277" s="17"/>
      <c r="J277" s="17"/>
      <c r="K277" s="17" t="n">
        <f aca="false">IF(J277+I277+H277+G277&lt;=55,J277+I277+H277+G277,55)</f>
        <v>0</v>
      </c>
      <c r="L277" s="17" t="n">
        <v>10</v>
      </c>
      <c r="M277" s="17"/>
      <c r="N277" s="17" t="n">
        <f aca="false">IF(L277+M277&lt;=30,L277+M277,30)</f>
        <v>10</v>
      </c>
      <c r="O277" s="17"/>
      <c r="P277" s="18" t="n">
        <f aca="false">IF(O277&lt;=15,O277,15)</f>
        <v>0</v>
      </c>
      <c r="Q277" s="18"/>
    </row>
    <row r="278" customFormat="false" ht="15.95" hidden="false" customHeight="true" outlineLevel="0" collapsed="false">
      <c r="A278" s="9" t="n">
        <v>274</v>
      </c>
      <c r="B278" s="14" t="s">
        <v>26</v>
      </c>
      <c r="C278" s="14" t="s">
        <v>315</v>
      </c>
      <c r="D278" s="19" t="s">
        <v>21</v>
      </c>
      <c r="E278" s="14" t="s">
        <v>25</v>
      </c>
      <c r="F278" s="19" t="n">
        <f aca="false">K278+N278+P278+Q278</f>
        <v>10</v>
      </c>
      <c r="G278" s="16"/>
      <c r="H278" s="17"/>
      <c r="I278" s="17"/>
      <c r="J278" s="17"/>
      <c r="K278" s="17" t="n">
        <f aca="false">IF(J278+I278+H278+G278&lt;=55,J278+I278+H278+G278,55)</f>
        <v>0</v>
      </c>
      <c r="L278" s="17" t="n">
        <v>10</v>
      </c>
      <c r="M278" s="17"/>
      <c r="N278" s="17" t="n">
        <f aca="false">IF(L278+M278&lt;=30,L278+M278,30)</f>
        <v>10</v>
      </c>
      <c r="O278" s="17"/>
      <c r="P278" s="18" t="n">
        <f aca="false">IF(O278&lt;=15,O278,15)</f>
        <v>0</v>
      </c>
      <c r="Q278" s="18"/>
    </row>
    <row r="279" customFormat="false" ht="15.95" hidden="false" customHeight="true" outlineLevel="0" collapsed="false">
      <c r="A279" s="9" t="n">
        <v>275</v>
      </c>
      <c r="B279" s="14" t="s">
        <v>26</v>
      </c>
      <c r="C279" s="14" t="s">
        <v>316</v>
      </c>
      <c r="D279" s="19" t="s">
        <v>52</v>
      </c>
      <c r="E279" s="14" t="s">
        <v>55</v>
      </c>
      <c r="F279" s="19" t="n">
        <f aca="false">K279+N279+P279+Q279</f>
        <v>10</v>
      </c>
      <c r="G279" s="16"/>
      <c r="H279" s="17"/>
      <c r="I279" s="17"/>
      <c r="J279" s="17"/>
      <c r="K279" s="17" t="n">
        <f aca="false">IF(J279+I279+H279+G279&lt;=55,J279+I279+H279+G279,55)</f>
        <v>0</v>
      </c>
      <c r="L279" s="17" t="n">
        <v>10</v>
      </c>
      <c r="M279" s="17"/>
      <c r="N279" s="17" t="n">
        <f aca="false">IF(L279+M279&lt;=30,L279+M279,30)</f>
        <v>10</v>
      </c>
      <c r="O279" s="17"/>
      <c r="P279" s="18" t="n">
        <f aca="false">IF(O279&lt;=15,O279,15)</f>
        <v>0</v>
      </c>
      <c r="Q279" s="18"/>
    </row>
    <row r="280" customFormat="false" ht="15.95" hidden="false" customHeight="true" outlineLevel="0" collapsed="false">
      <c r="A280" s="9" t="n">
        <v>276</v>
      </c>
      <c r="B280" s="10" t="s">
        <v>19</v>
      </c>
      <c r="C280" s="10" t="s">
        <v>317</v>
      </c>
      <c r="D280" s="11" t="s">
        <v>21</v>
      </c>
      <c r="E280" s="10" t="s">
        <v>25</v>
      </c>
      <c r="F280" s="11" t="n">
        <f aca="false">K280+N280+P280+Q280</f>
        <v>10</v>
      </c>
      <c r="G280" s="12"/>
      <c r="H280" s="9" t="n">
        <v>10</v>
      </c>
      <c r="I280" s="9"/>
      <c r="J280" s="9"/>
      <c r="K280" s="9" t="n">
        <f aca="false">IF(J280+I280+H280+G280&lt;=55,J280+I280+H280+G280,55)</f>
        <v>10</v>
      </c>
      <c r="L280" s="9"/>
      <c r="M280" s="9"/>
      <c r="N280" s="9" t="n">
        <f aca="false">IF(L280+M280&lt;=30,L280+M280,30)</f>
        <v>0</v>
      </c>
      <c r="O280" s="9"/>
      <c r="P280" s="13" t="n">
        <f aca="false">IF(O280&lt;=15,O280,15)</f>
        <v>0</v>
      </c>
      <c r="Q280" s="13"/>
    </row>
    <row r="281" customFormat="false" ht="15.95" hidden="false" customHeight="true" outlineLevel="0" collapsed="false">
      <c r="A281" s="9" t="n">
        <v>277</v>
      </c>
      <c r="B281" s="10" t="s">
        <v>19</v>
      </c>
      <c r="C281" s="10" t="s">
        <v>318</v>
      </c>
      <c r="D281" s="11" t="s">
        <v>21</v>
      </c>
      <c r="E281" s="10" t="s">
        <v>319</v>
      </c>
      <c r="F281" s="11" t="n">
        <f aca="false">K281+N281+P281+Q281</f>
        <v>10</v>
      </c>
      <c r="G281" s="12"/>
      <c r="H281" s="9"/>
      <c r="I281" s="9"/>
      <c r="J281" s="9"/>
      <c r="K281" s="9" t="n">
        <f aca="false">IF(J281+I281+H281+G281&lt;=55,J281+I281+H281+G281,55)</f>
        <v>0</v>
      </c>
      <c r="L281" s="9" t="n">
        <v>10</v>
      </c>
      <c r="M281" s="9"/>
      <c r="N281" s="9" t="n">
        <f aca="false">IF(L281+M281&lt;=30,L281+M281,30)</f>
        <v>10</v>
      </c>
      <c r="O281" s="9"/>
      <c r="P281" s="13" t="n">
        <f aca="false">IF(O281&lt;=15,O281,15)</f>
        <v>0</v>
      </c>
      <c r="Q281" s="13"/>
    </row>
    <row r="282" customFormat="false" ht="15.95" hidden="false" customHeight="true" outlineLevel="0" collapsed="false">
      <c r="A282" s="9" t="n">
        <v>278</v>
      </c>
      <c r="B282" s="10" t="s">
        <v>19</v>
      </c>
      <c r="C282" s="10" t="s">
        <v>320</v>
      </c>
      <c r="D282" s="11" t="s">
        <v>21</v>
      </c>
      <c r="E282" s="10" t="s">
        <v>25</v>
      </c>
      <c r="F282" s="11" t="n">
        <v>10</v>
      </c>
      <c r="G282" s="12"/>
      <c r="H282" s="9"/>
      <c r="I282" s="9"/>
      <c r="J282" s="9"/>
      <c r="K282" s="9" t="n">
        <f aca="false">IF(J282+I282+H282+G282&lt;=55,J282+I282+H282+G282,55)</f>
        <v>0</v>
      </c>
      <c r="L282" s="9" t="n">
        <v>10</v>
      </c>
      <c r="M282" s="9"/>
      <c r="N282" s="9" t="n">
        <f aca="false">IF(L282+M282&lt;=30,L282+M282,30)</f>
        <v>10</v>
      </c>
      <c r="O282" s="9"/>
      <c r="P282" s="13" t="n">
        <f aca="false">IF(O282&lt;=15,O282,15)</f>
        <v>0</v>
      </c>
      <c r="Q282" s="13"/>
    </row>
    <row r="283" s="35" customFormat="true" ht="15.95" hidden="false" customHeight="true" outlineLevel="0" collapsed="false">
      <c r="A283" s="9" t="n">
        <v>279</v>
      </c>
      <c r="B283" s="10" t="s">
        <v>19</v>
      </c>
      <c r="C283" s="10" t="s">
        <v>321</v>
      </c>
      <c r="D283" s="10" t="s">
        <v>34</v>
      </c>
      <c r="E283" s="10" t="s">
        <v>25</v>
      </c>
      <c r="F283" s="11" t="n">
        <f aca="false">K283+N283+P283+Q283</f>
        <v>10</v>
      </c>
      <c r="G283" s="12"/>
      <c r="H283" s="9"/>
      <c r="I283" s="9"/>
      <c r="J283" s="9"/>
      <c r="K283" s="9" t="n">
        <f aca="false">IF(J283+I283+H283+G283&lt;=55,J283+I283+H283+G283,55)</f>
        <v>0</v>
      </c>
      <c r="L283" s="9"/>
      <c r="M283" s="9" t="n">
        <v>10</v>
      </c>
      <c r="N283" s="9" t="n">
        <f aca="false">IF(L283+M283&lt;=30,L283+M283,30)</f>
        <v>10</v>
      </c>
      <c r="O283" s="9"/>
      <c r="P283" s="13" t="n">
        <f aca="false">IF(O283&lt;=15,O283,15)</f>
        <v>0</v>
      </c>
      <c r="Q283" s="13"/>
    </row>
    <row r="284" customFormat="false" ht="15.95" hidden="false" customHeight="true" outlineLevel="0" collapsed="false">
      <c r="A284" s="9" t="n">
        <v>280</v>
      </c>
      <c r="B284" s="10" t="s">
        <v>19</v>
      </c>
      <c r="C284" s="10" t="s">
        <v>322</v>
      </c>
      <c r="D284" s="10" t="s">
        <v>34</v>
      </c>
      <c r="E284" s="10" t="s">
        <v>49</v>
      </c>
      <c r="F284" s="11" t="n">
        <f aca="false">K284+N284+P284+Q284</f>
        <v>10</v>
      </c>
      <c r="G284" s="12"/>
      <c r="H284" s="9"/>
      <c r="I284" s="9"/>
      <c r="J284" s="9"/>
      <c r="K284" s="9" t="n">
        <f aca="false">IF(J284+I284+H284+G284&lt;=55,J284+I284+H284+G284,55)</f>
        <v>0</v>
      </c>
      <c r="L284" s="9" t="n">
        <v>10</v>
      </c>
      <c r="M284" s="9"/>
      <c r="N284" s="9" t="n">
        <f aca="false">IF(L284+M284&lt;=30,L284+M284,30)</f>
        <v>10</v>
      </c>
      <c r="O284" s="9"/>
      <c r="P284" s="13" t="n">
        <f aca="false">IF(O284&lt;=15,O284,15)</f>
        <v>0</v>
      </c>
      <c r="Q284" s="13"/>
    </row>
    <row r="285" customFormat="false" ht="15.95" hidden="false" customHeight="true" outlineLevel="0" collapsed="false">
      <c r="A285" s="9" t="n">
        <v>281</v>
      </c>
      <c r="B285" s="14" t="s">
        <v>32</v>
      </c>
      <c r="C285" s="14" t="s">
        <v>323</v>
      </c>
      <c r="D285" s="19" t="s">
        <v>21</v>
      </c>
      <c r="E285" s="14" t="s">
        <v>25</v>
      </c>
      <c r="F285" s="19" t="n">
        <v>10</v>
      </c>
      <c r="G285" s="16" t="n">
        <v>10</v>
      </c>
      <c r="H285" s="17"/>
      <c r="I285" s="17"/>
      <c r="J285" s="17"/>
      <c r="K285" s="17" t="n">
        <f aca="false">IF(J285+I285+H285+G285&lt;=55,J285+I285+H285+G285,55)</f>
        <v>10</v>
      </c>
      <c r="L285" s="17"/>
      <c r="M285" s="17"/>
      <c r="N285" s="17" t="n">
        <f aca="false">IF(L285+M285&lt;=30,L285+M285,30)</f>
        <v>0</v>
      </c>
      <c r="O285" s="17"/>
      <c r="P285" s="18" t="n">
        <f aca="false">IF(O285&lt;=15,O285,15)</f>
        <v>0</v>
      </c>
      <c r="Q285" s="18"/>
    </row>
    <row r="286" customFormat="false" ht="15.95" hidden="false" customHeight="true" outlineLevel="0" collapsed="false">
      <c r="A286" s="9" t="n">
        <v>282</v>
      </c>
      <c r="B286" s="14" t="s">
        <v>32</v>
      </c>
      <c r="C286" s="14" t="s">
        <v>324</v>
      </c>
      <c r="D286" s="14" t="s">
        <v>34</v>
      </c>
      <c r="E286" s="14" t="s">
        <v>49</v>
      </c>
      <c r="F286" s="19" t="n">
        <f aca="false">K286+N286+P286+Q286</f>
        <v>10</v>
      </c>
      <c r="G286" s="16" t="n">
        <v>10</v>
      </c>
      <c r="H286" s="17"/>
      <c r="I286" s="17"/>
      <c r="J286" s="17"/>
      <c r="K286" s="17" t="n">
        <f aca="false">IF(J286+I286+H286+G286&lt;=55,J286+I286+H286+G286,55)</f>
        <v>10</v>
      </c>
      <c r="L286" s="17"/>
      <c r="M286" s="17"/>
      <c r="N286" s="17" t="n">
        <f aca="false">IF(L286+M286&lt;=30,L286+M286,30)</f>
        <v>0</v>
      </c>
      <c r="O286" s="17"/>
      <c r="P286" s="18" t="n">
        <f aca="false">IF(O286&lt;=15,O286,15)</f>
        <v>0</v>
      </c>
      <c r="Q286" s="18"/>
    </row>
    <row r="287" customFormat="false" ht="15.95" hidden="false" customHeight="true" outlineLevel="0" collapsed="false">
      <c r="A287" s="9" t="n">
        <v>283</v>
      </c>
      <c r="B287" s="14" t="s">
        <v>32</v>
      </c>
      <c r="C287" s="14" t="s">
        <v>325</v>
      </c>
      <c r="D287" s="14" t="s">
        <v>34</v>
      </c>
      <c r="E287" s="14" t="s">
        <v>49</v>
      </c>
      <c r="F287" s="19" t="n">
        <f aca="false">K287+N287+P287+Q287</f>
        <v>10</v>
      </c>
      <c r="G287" s="16" t="n">
        <v>10</v>
      </c>
      <c r="H287" s="17"/>
      <c r="I287" s="17"/>
      <c r="J287" s="17"/>
      <c r="K287" s="17" t="n">
        <f aca="false">IF(J287+I287+H287+G287&lt;=55,J287+I287+H287+G287,55)</f>
        <v>10</v>
      </c>
      <c r="L287" s="17"/>
      <c r="M287" s="17"/>
      <c r="N287" s="17" t="n">
        <f aca="false">IF(L287+M287&lt;=30,L287+M287,30)</f>
        <v>0</v>
      </c>
      <c r="O287" s="17"/>
      <c r="P287" s="18" t="n">
        <f aca="false">IF(O287&lt;=15,O287,15)</f>
        <v>0</v>
      </c>
      <c r="Q287" s="18"/>
    </row>
    <row r="288" customFormat="false" ht="15.95" hidden="false" customHeight="true" outlineLevel="0" collapsed="false">
      <c r="A288" s="9" t="n">
        <v>284</v>
      </c>
      <c r="B288" s="14" t="s">
        <v>32</v>
      </c>
      <c r="C288" s="14" t="s">
        <v>326</v>
      </c>
      <c r="D288" s="14" t="s">
        <v>34</v>
      </c>
      <c r="E288" s="14" t="s">
        <v>49</v>
      </c>
      <c r="F288" s="19" t="n">
        <f aca="false">K288+N288+P288+Q288</f>
        <v>10</v>
      </c>
      <c r="G288" s="16" t="n">
        <v>10</v>
      </c>
      <c r="H288" s="17"/>
      <c r="I288" s="17"/>
      <c r="J288" s="17"/>
      <c r="K288" s="17" t="n">
        <f aca="false">IF(J288+I288+H288+G288&lt;=55,J288+I288+H288+G288,55)</f>
        <v>10</v>
      </c>
      <c r="L288" s="17"/>
      <c r="M288" s="17"/>
      <c r="N288" s="17" t="n">
        <f aca="false">IF(L288+M288&lt;=30,L288+M288,30)</f>
        <v>0</v>
      </c>
      <c r="O288" s="17"/>
      <c r="P288" s="18" t="n">
        <f aca="false">IF(O288&lt;=15,O288,15)</f>
        <v>0</v>
      </c>
      <c r="Q288" s="18"/>
    </row>
    <row r="289" customFormat="false" ht="15.95" hidden="false" customHeight="true" outlineLevel="0" collapsed="false">
      <c r="A289" s="9" t="n">
        <v>285</v>
      </c>
      <c r="B289" s="14" t="s">
        <v>47</v>
      </c>
      <c r="C289" s="14" t="s">
        <v>327</v>
      </c>
      <c r="D289" s="19" t="s">
        <v>21</v>
      </c>
      <c r="E289" s="14" t="s">
        <v>25</v>
      </c>
      <c r="F289" s="19" t="n">
        <f aca="false">K289+N289+P289+Q289</f>
        <v>10</v>
      </c>
      <c r="G289" s="16"/>
      <c r="H289" s="17"/>
      <c r="I289" s="17" t="n">
        <v>10</v>
      </c>
      <c r="J289" s="17"/>
      <c r="K289" s="17" t="n">
        <f aca="false">IF(J289+I289+H289+G289&lt;=55,J289+I289+H289+G289,55)</f>
        <v>10</v>
      </c>
      <c r="L289" s="17"/>
      <c r="M289" s="17"/>
      <c r="N289" s="17" t="n">
        <f aca="false">IF(L289+M289&lt;=30,L289+M289,30)</f>
        <v>0</v>
      </c>
      <c r="O289" s="17"/>
      <c r="P289" s="18" t="n">
        <f aca="false">IF(O289&lt;=15,O289,15)</f>
        <v>0</v>
      </c>
      <c r="Q289" s="18"/>
    </row>
    <row r="290" customFormat="false" ht="15.95" hidden="false" customHeight="true" outlineLevel="0" collapsed="false">
      <c r="A290" s="9" t="n">
        <v>286</v>
      </c>
      <c r="B290" s="14" t="s">
        <v>64</v>
      </c>
      <c r="C290" s="14" t="s">
        <v>328</v>
      </c>
      <c r="D290" s="19" t="s">
        <v>52</v>
      </c>
      <c r="E290" s="14" t="s">
        <v>25</v>
      </c>
      <c r="F290" s="19" t="n">
        <f aca="false">K290+N290+P290+Q290</f>
        <v>10</v>
      </c>
      <c r="G290" s="16"/>
      <c r="H290" s="17"/>
      <c r="I290" s="17"/>
      <c r="J290" s="17"/>
      <c r="K290" s="17" t="n">
        <f aca="false">IF(J290+I290+H290+G290&lt;=55,J290+I290+H290+G290,55)</f>
        <v>0</v>
      </c>
      <c r="L290" s="17" t="n">
        <v>10</v>
      </c>
      <c r="M290" s="17"/>
      <c r="N290" s="17" t="n">
        <f aca="false">IF(L290+M290&lt;=30,L290+M290,30)</f>
        <v>10</v>
      </c>
      <c r="O290" s="17"/>
      <c r="P290" s="18" t="n">
        <f aca="false">IF(O290&lt;=15,O290,15)</f>
        <v>0</v>
      </c>
      <c r="Q290" s="18"/>
    </row>
    <row r="291" customFormat="false" ht="15.95" hidden="false" customHeight="true" outlineLevel="0" collapsed="false">
      <c r="A291" s="9" t="n">
        <v>287</v>
      </c>
      <c r="B291" s="14" t="s">
        <v>64</v>
      </c>
      <c r="C291" s="19" t="s">
        <v>329</v>
      </c>
      <c r="D291" s="19" t="s">
        <v>52</v>
      </c>
      <c r="E291" s="14" t="s">
        <v>55</v>
      </c>
      <c r="F291" s="19" t="n">
        <f aca="false">K291+N291+P291+Q291</f>
        <v>10</v>
      </c>
      <c r="G291" s="16"/>
      <c r="H291" s="17"/>
      <c r="I291" s="17"/>
      <c r="J291" s="17"/>
      <c r="K291" s="17" t="n">
        <f aca="false">IF(J291+I291+H291+G291&lt;=55,J291+I291+H291+G291,55)</f>
        <v>0</v>
      </c>
      <c r="L291" s="17" t="n">
        <v>10</v>
      </c>
      <c r="M291" s="17"/>
      <c r="N291" s="17" t="n">
        <f aca="false">IF(L291+M291&lt;=30,L291+M291,30)</f>
        <v>10</v>
      </c>
      <c r="O291" s="17"/>
      <c r="P291" s="18" t="n">
        <f aca="false">IF(O291&lt;=15,O291,15)</f>
        <v>0</v>
      </c>
      <c r="Q291" s="18"/>
    </row>
    <row r="292" customFormat="false" ht="15.95" hidden="false" customHeight="true" outlineLevel="0" collapsed="false">
      <c r="A292" s="9" t="n">
        <v>288</v>
      </c>
      <c r="B292" s="14" t="s">
        <v>60</v>
      </c>
      <c r="C292" s="14" t="s">
        <v>330</v>
      </c>
      <c r="D292" s="14" t="s">
        <v>21</v>
      </c>
      <c r="E292" s="14" t="s">
        <v>25</v>
      </c>
      <c r="F292" s="19" t="n">
        <f aca="false">K292+N292+P292+Q292</f>
        <v>10</v>
      </c>
      <c r="G292" s="16" t="n">
        <v>10</v>
      </c>
      <c r="H292" s="17"/>
      <c r="I292" s="17"/>
      <c r="J292" s="17"/>
      <c r="K292" s="17" t="n">
        <f aca="false">IF(J292+I292+H292+G292&lt;=55,J292+I292+H292+G292,55)</f>
        <v>10</v>
      </c>
      <c r="L292" s="17"/>
      <c r="M292" s="17"/>
      <c r="N292" s="17" t="n">
        <f aca="false">IF(L292+M292&lt;=30,L292+M292,30)</f>
        <v>0</v>
      </c>
      <c r="O292" s="17"/>
      <c r="P292" s="18" t="n">
        <f aca="false">IF(O292&lt;=15,O292,15)</f>
        <v>0</v>
      </c>
      <c r="Q292" s="18"/>
    </row>
    <row r="293" customFormat="false" ht="15.95" hidden="false" customHeight="true" outlineLevel="0" collapsed="false">
      <c r="A293" s="9" t="n">
        <v>289</v>
      </c>
      <c r="B293" s="14" t="s">
        <v>60</v>
      </c>
      <c r="C293" s="14" t="s">
        <v>331</v>
      </c>
      <c r="D293" s="14" t="s">
        <v>21</v>
      </c>
      <c r="E293" s="14" t="s">
        <v>79</v>
      </c>
      <c r="F293" s="19" t="n">
        <f aca="false">K293+N293+P293+Q293</f>
        <v>10</v>
      </c>
      <c r="G293" s="16"/>
      <c r="H293" s="17"/>
      <c r="I293" s="17"/>
      <c r="J293" s="17"/>
      <c r="K293" s="17" t="n">
        <f aca="false">IF(J293+I293+H293+G293&lt;=55,J293+I293+H293+G293,55)</f>
        <v>0</v>
      </c>
      <c r="L293" s="17" t="n">
        <v>10</v>
      </c>
      <c r="M293" s="17"/>
      <c r="N293" s="17" t="n">
        <f aca="false">IF(L293+M293&lt;=30,L293+M293,30)</f>
        <v>10</v>
      </c>
      <c r="O293" s="17"/>
      <c r="P293" s="18" t="n">
        <f aca="false">IF(O293&lt;=15,O293,15)</f>
        <v>0</v>
      </c>
      <c r="Q293" s="18"/>
    </row>
    <row r="294" customFormat="false" ht="15.95" hidden="false" customHeight="true" outlineLevel="0" collapsed="false">
      <c r="A294" s="9" t="n">
        <v>290</v>
      </c>
      <c r="B294" s="14" t="s">
        <v>60</v>
      </c>
      <c r="C294" s="14" t="s">
        <v>332</v>
      </c>
      <c r="D294" s="14" t="s">
        <v>21</v>
      </c>
      <c r="E294" s="14" t="s">
        <v>25</v>
      </c>
      <c r="F294" s="19" t="n">
        <f aca="false">K294+N294+P294+Q294</f>
        <v>10</v>
      </c>
      <c r="G294" s="16"/>
      <c r="H294" s="17"/>
      <c r="I294" s="17"/>
      <c r="J294" s="17"/>
      <c r="K294" s="17" t="n">
        <f aca="false">IF(J294+I294+H294+G294&lt;=55,J294+I294+H294+G294,55)</f>
        <v>0</v>
      </c>
      <c r="L294" s="17" t="n">
        <v>10</v>
      </c>
      <c r="M294" s="17"/>
      <c r="N294" s="17" t="n">
        <f aca="false">IF(L294+M294&lt;=30,L294+M294,30)</f>
        <v>10</v>
      </c>
      <c r="O294" s="17"/>
      <c r="P294" s="18" t="n">
        <f aca="false">IF(O294&lt;=15,O294,15)</f>
        <v>0</v>
      </c>
      <c r="Q294" s="18"/>
    </row>
    <row r="295" customFormat="false" ht="15.95" hidden="false" customHeight="true" outlineLevel="0" collapsed="false">
      <c r="A295" s="9" t="n">
        <v>291</v>
      </c>
      <c r="B295" s="14" t="s">
        <v>60</v>
      </c>
      <c r="C295" s="14" t="s">
        <v>333</v>
      </c>
      <c r="D295" s="14" t="s">
        <v>21</v>
      </c>
      <c r="E295" s="14" t="s">
        <v>79</v>
      </c>
      <c r="F295" s="19" t="n">
        <f aca="false">K295+N295+P295+Q295</f>
        <v>10</v>
      </c>
      <c r="G295" s="16"/>
      <c r="H295" s="17"/>
      <c r="I295" s="17"/>
      <c r="J295" s="17"/>
      <c r="K295" s="17" t="n">
        <f aca="false">IF(J295+I295+H295+G295&lt;=55,J295+I295+H295+G295,55)</f>
        <v>0</v>
      </c>
      <c r="L295" s="17" t="n">
        <v>10</v>
      </c>
      <c r="M295" s="17"/>
      <c r="N295" s="17" t="n">
        <f aca="false">IF(L295+M295&lt;=30,L295+M295,30)</f>
        <v>10</v>
      </c>
      <c r="O295" s="17"/>
      <c r="P295" s="18" t="n">
        <f aca="false">IF(O295&lt;=15,O295,15)</f>
        <v>0</v>
      </c>
      <c r="Q295" s="18"/>
    </row>
    <row r="296" customFormat="false" ht="15.95" hidden="false" customHeight="true" outlineLevel="0" collapsed="false">
      <c r="A296" s="9" t="n">
        <v>292</v>
      </c>
      <c r="B296" s="14" t="s">
        <v>60</v>
      </c>
      <c r="C296" s="14" t="s">
        <v>334</v>
      </c>
      <c r="D296" s="14" t="s">
        <v>21</v>
      </c>
      <c r="E296" s="14" t="s">
        <v>25</v>
      </c>
      <c r="F296" s="19" t="n">
        <f aca="false">K296+N296+P296+Q296</f>
        <v>10</v>
      </c>
      <c r="G296" s="16"/>
      <c r="H296" s="17"/>
      <c r="I296" s="17"/>
      <c r="J296" s="17"/>
      <c r="K296" s="17" t="n">
        <f aca="false">IF(J296+I296+H296+G296&lt;=55,J296+I296+H296+G296,55)</f>
        <v>0</v>
      </c>
      <c r="L296" s="17" t="n">
        <v>10</v>
      </c>
      <c r="M296" s="17"/>
      <c r="N296" s="17" t="n">
        <f aca="false">IF(L296+M296&lt;=30,L296+M296,30)</f>
        <v>10</v>
      </c>
      <c r="O296" s="17"/>
      <c r="P296" s="18" t="n">
        <f aca="false">IF(O296&lt;=15,O296,15)</f>
        <v>0</v>
      </c>
      <c r="Q296" s="18"/>
    </row>
    <row r="297" customFormat="false" ht="15.95" hidden="false" customHeight="true" outlineLevel="0" collapsed="false">
      <c r="A297" s="9" t="n">
        <v>293</v>
      </c>
      <c r="B297" s="14" t="s">
        <v>58</v>
      </c>
      <c r="C297" s="14" t="s">
        <v>335</v>
      </c>
      <c r="D297" s="14" t="s">
        <v>21</v>
      </c>
      <c r="E297" s="14" t="s">
        <v>41</v>
      </c>
      <c r="F297" s="19" t="n">
        <f aca="false">K297+N297+P297+Q297</f>
        <v>10</v>
      </c>
      <c r="G297" s="16" t="n">
        <v>10</v>
      </c>
      <c r="H297" s="17"/>
      <c r="I297" s="17"/>
      <c r="J297" s="17"/>
      <c r="K297" s="17" t="n">
        <f aca="false">IF(J297+I297+H297+G297&lt;=55,J297+I297+H297+G297,55)</f>
        <v>10</v>
      </c>
      <c r="L297" s="17"/>
      <c r="M297" s="17"/>
      <c r="N297" s="17" t="n">
        <f aca="false">IF(L297+M297&lt;=30,L297+M297,30)</f>
        <v>0</v>
      </c>
      <c r="O297" s="17"/>
      <c r="P297" s="18" t="n">
        <f aca="false">IF(O297&lt;=15,O297,15)</f>
        <v>0</v>
      </c>
      <c r="Q297" s="18"/>
    </row>
    <row r="298" customFormat="false" ht="15.95" hidden="false" customHeight="true" outlineLevel="0" collapsed="false">
      <c r="A298" s="9" t="n">
        <v>294</v>
      </c>
      <c r="B298" s="14" t="s">
        <v>58</v>
      </c>
      <c r="C298" s="14" t="s">
        <v>336</v>
      </c>
      <c r="D298" s="14" t="s">
        <v>21</v>
      </c>
      <c r="E298" s="14" t="s">
        <v>41</v>
      </c>
      <c r="F298" s="19" t="n">
        <f aca="false">K298+N298+P298+Q298</f>
        <v>10</v>
      </c>
      <c r="G298" s="16"/>
      <c r="H298" s="17"/>
      <c r="I298" s="17"/>
      <c r="J298" s="17"/>
      <c r="K298" s="17" t="n">
        <f aca="false">IF(J298+I298+H298+G298&lt;=55,J298+I298+H298+G298,55)</f>
        <v>0</v>
      </c>
      <c r="L298" s="17" t="n">
        <v>10</v>
      </c>
      <c r="M298" s="17"/>
      <c r="N298" s="17" t="n">
        <f aca="false">IF(L298+M298&lt;=30,L298+M298,30)</f>
        <v>10</v>
      </c>
      <c r="O298" s="17"/>
      <c r="P298" s="18" t="n">
        <f aca="false">IF(O298&lt;=15,O298,15)</f>
        <v>0</v>
      </c>
      <c r="Q298" s="18"/>
    </row>
    <row r="299" customFormat="false" ht="15.95" hidden="false" customHeight="true" outlineLevel="0" collapsed="false">
      <c r="A299" s="9" t="n">
        <v>295</v>
      </c>
      <c r="B299" s="14" t="s">
        <v>58</v>
      </c>
      <c r="C299" s="14" t="s">
        <v>337</v>
      </c>
      <c r="D299" s="14" t="s">
        <v>21</v>
      </c>
      <c r="E299" s="14" t="s">
        <v>25</v>
      </c>
      <c r="F299" s="19" t="n">
        <f aca="false">K299+N299+P299+Q299</f>
        <v>10</v>
      </c>
      <c r="G299" s="16"/>
      <c r="H299" s="17"/>
      <c r="I299" s="17"/>
      <c r="J299" s="17"/>
      <c r="K299" s="17" t="n">
        <f aca="false">IF(J299+I299+H299+G299&lt;=55,J299+I299+H299+G299,55)</f>
        <v>0</v>
      </c>
      <c r="L299" s="17" t="n">
        <v>10</v>
      </c>
      <c r="M299" s="17"/>
      <c r="N299" s="17" t="n">
        <f aca="false">IF(L299+M299&lt;=30,L299+M299,30)</f>
        <v>10</v>
      </c>
      <c r="O299" s="17"/>
      <c r="P299" s="18" t="n">
        <f aca="false">IF(O299&lt;=15,O299,15)</f>
        <v>0</v>
      </c>
      <c r="Q299" s="18"/>
    </row>
    <row r="300" customFormat="false" ht="15.95" hidden="false" customHeight="true" outlineLevel="0" collapsed="false">
      <c r="A300" s="9" t="n">
        <v>296</v>
      </c>
      <c r="B300" s="14" t="s">
        <v>58</v>
      </c>
      <c r="C300" s="14" t="s">
        <v>338</v>
      </c>
      <c r="D300" s="19" t="s">
        <v>52</v>
      </c>
      <c r="E300" s="14" t="s">
        <v>25</v>
      </c>
      <c r="F300" s="19" t="n">
        <f aca="false">K300+N300+P300+Q300</f>
        <v>10</v>
      </c>
      <c r="G300" s="16"/>
      <c r="H300" s="17"/>
      <c r="I300" s="17"/>
      <c r="J300" s="17"/>
      <c r="K300" s="17" t="n">
        <f aca="false">IF(J300+I300+H300+G300&lt;=55,J300+I300+H300+G300,55)</f>
        <v>0</v>
      </c>
      <c r="L300" s="17" t="n">
        <v>10</v>
      </c>
      <c r="M300" s="17"/>
      <c r="N300" s="17" t="n">
        <f aca="false">IF(L300+M300&lt;=30,L300+M300,30)</f>
        <v>10</v>
      </c>
      <c r="O300" s="17"/>
      <c r="P300" s="18" t="n">
        <f aca="false">IF(O300&lt;=15,O300,15)</f>
        <v>0</v>
      </c>
      <c r="Q300" s="18"/>
    </row>
    <row r="301" customFormat="false" ht="15.95" hidden="false" customHeight="true" outlineLevel="0" collapsed="false">
      <c r="A301" s="9" t="n">
        <v>297</v>
      </c>
      <c r="B301" s="14" t="s">
        <v>58</v>
      </c>
      <c r="C301" s="14" t="s">
        <v>339</v>
      </c>
      <c r="D301" s="19" t="s">
        <v>52</v>
      </c>
      <c r="E301" s="14" t="s">
        <v>25</v>
      </c>
      <c r="F301" s="19" t="n">
        <f aca="false">K301+N301+P301+Q301</f>
        <v>10</v>
      </c>
      <c r="G301" s="16"/>
      <c r="H301" s="17"/>
      <c r="I301" s="17"/>
      <c r="J301" s="17"/>
      <c r="K301" s="17" t="n">
        <f aca="false">IF(J301+I301+H301+G301&lt;=55,J301+I301+H301+G301,55)</f>
        <v>0</v>
      </c>
      <c r="L301" s="17" t="n">
        <v>10</v>
      </c>
      <c r="M301" s="17"/>
      <c r="N301" s="17" t="n">
        <f aca="false">IF(L301+M301&lt;=30,L301+M301,30)</f>
        <v>10</v>
      </c>
      <c r="O301" s="17"/>
      <c r="P301" s="18" t="n">
        <f aca="false">IF(O301&lt;=15,O301,15)</f>
        <v>0</v>
      </c>
      <c r="Q301" s="18"/>
    </row>
    <row r="302" customFormat="false" ht="15.95" hidden="false" customHeight="true" outlineLevel="0" collapsed="false">
      <c r="A302" s="9" t="n">
        <v>298</v>
      </c>
      <c r="B302" s="14" t="s">
        <v>58</v>
      </c>
      <c r="C302" s="14" t="s">
        <v>340</v>
      </c>
      <c r="D302" s="19" t="s">
        <v>52</v>
      </c>
      <c r="E302" s="14" t="s">
        <v>25</v>
      </c>
      <c r="F302" s="19" t="n">
        <f aca="false">K302+N302+P302+Q302</f>
        <v>10</v>
      </c>
      <c r="G302" s="16"/>
      <c r="H302" s="17"/>
      <c r="I302" s="17"/>
      <c r="J302" s="17"/>
      <c r="K302" s="17" t="n">
        <f aca="false">IF(J302+I302+H302+G302&lt;=55,J302+I302+H302+G302,55)</f>
        <v>0</v>
      </c>
      <c r="L302" s="17" t="n">
        <v>10</v>
      </c>
      <c r="M302" s="17"/>
      <c r="N302" s="17" t="n">
        <f aca="false">IF(L302+M302&lt;=30,L302+M302,30)</f>
        <v>10</v>
      </c>
      <c r="O302" s="17"/>
      <c r="P302" s="18" t="n">
        <f aca="false">IF(O302&lt;=15,O302,15)</f>
        <v>0</v>
      </c>
      <c r="Q302" s="18"/>
    </row>
    <row r="303" customFormat="false" ht="15.95" hidden="false" customHeight="true" outlineLevel="0" collapsed="false">
      <c r="A303" s="9" t="n">
        <v>299</v>
      </c>
      <c r="B303" s="14" t="s">
        <v>47</v>
      </c>
      <c r="C303" s="14" t="s">
        <v>341</v>
      </c>
      <c r="D303" s="19" t="s">
        <v>21</v>
      </c>
      <c r="E303" s="14" t="s">
        <v>25</v>
      </c>
      <c r="F303" s="19" t="n">
        <f aca="false">K303+N303+P303+Q303</f>
        <v>9</v>
      </c>
      <c r="G303" s="16"/>
      <c r="H303" s="17" t="n">
        <v>2</v>
      </c>
      <c r="I303" s="17" t="n">
        <v>7</v>
      </c>
      <c r="J303" s="17"/>
      <c r="K303" s="17" t="n">
        <f aca="false">IF(J303+I303+H303+G303&lt;=55,J303+I303+H303+G303,55)</f>
        <v>9</v>
      </c>
      <c r="L303" s="17"/>
      <c r="M303" s="17"/>
      <c r="N303" s="17" t="n">
        <f aca="false">IF(L303+M303&lt;=30,L303+M303,30)</f>
        <v>0</v>
      </c>
      <c r="O303" s="17"/>
      <c r="P303" s="18" t="n">
        <f aca="false">IF(O303&lt;=15,O303,15)</f>
        <v>0</v>
      </c>
      <c r="Q303" s="18"/>
    </row>
    <row r="304" customFormat="false" ht="15.95" hidden="false" customHeight="true" outlineLevel="0" collapsed="false">
      <c r="A304" s="9" t="n">
        <v>300</v>
      </c>
      <c r="B304" s="10" t="s">
        <v>19</v>
      </c>
      <c r="C304" s="10" t="s">
        <v>342</v>
      </c>
      <c r="D304" s="10" t="s">
        <v>34</v>
      </c>
      <c r="E304" s="10" t="s">
        <v>49</v>
      </c>
      <c r="F304" s="36" t="n">
        <f aca="false">K304+N304+P304+Q304</f>
        <v>8.6</v>
      </c>
      <c r="G304" s="12"/>
      <c r="H304" s="9"/>
      <c r="I304" s="9"/>
      <c r="J304" s="9"/>
      <c r="K304" s="9" t="n">
        <f aca="false">IF(J304+I304+H304+G304&lt;=55,J304+I304+H304+G304,55)</f>
        <v>0</v>
      </c>
      <c r="L304" s="9"/>
      <c r="M304" s="9" t="n">
        <v>8.6</v>
      </c>
      <c r="N304" s="9" t="n">
        <f aca="false">IF(L304+M304&lt;=30,L304+M304,30)</f>
        <v>8.6</v>
      </c>
      <c r="O304" s="9"/>
      <c r="P304" s="13" t="n">
        <f aca="false">IF(O304&lt;=15,O304,15)</f>
        <v>0</v>
      </c>
      <c r="Q304" s="13"/>
    </row>
    <row r="305" customFormat="false" ht="15.95" hidden="false" customHeight="true" outlineLevel="0" collapsed="false">
      <c r="A305" s="9" t="n">
        <v>301</v>
      </c>
      <c r="B305" s="14" t="s">
        <v>47</v>
      </c>
      <c r="C305" s="14" t="s">
        <v>343</v>
      </c>
      <c r="D305" s="19" t="s">
        <v>21</v>
      </c>
      <c r="E305" s="14" t="s">
        <v>41</v>
      </c>
      <c r="F305" s="19" t="n">
        <f aca="false">K305+N305+P305+Q305</f>
        <v>8</v>
      </c>
      <c r="G305" s="16"/>
      <c r="H305" s="17"/>
      <c r="I305" s="17"/>
      <c r="J305" s="17"/>
      <c r="K305" s="17" t="n">
        <f aca="false">IF(J305+I305+H305+G305&lt;=55,J305+I305+H305+G305,55)</f>
        <v>0</v>
      </c>
      <c r="L305" s="17"/>
      <c r="M305" s="17" t="n">
        <v>8</v>
      </c>
      <c r="N305" s="17" t="n">
        <f aca="false">IF(L305+M305&lt;=30,L305+M305,30)</f>
        <v>8</v>
      </c>
      <c r="O305" s="17"/>
      <c r="P305" s="18" t="n">
        <f aca="false">IF(O305&lt;=15,O305,15)</f>
        <v>0</v>
      </c>
      <c r="Q305" s="18"/>
    </row>
    <row r="306" customFormat="false" ht="15.95" hidden="false" customHeight="true" outlineLevel="0" collapsed="false">
      <c r="A306" s="9" t="n">
        <v>302</v>
      </c>
      <c r="B306" s="14" t="s">
        <v>28</v>
      </c>
      <c r="C306" s="14" t="s">
        <v>344</v>
      </c>
      <c r="D306" s="14" t="s">
        <v>21</v>
      </c>
      <c r="E306" s="14" t="s">
        <v>41</v>
      </c>
      <c r="F306" s="19" t="n">
        <f aca="false">K306+N306+P306+Q306</f>
        <v>8</v>
      </c>
      <c r="G306" s="16"/>
      <c r="H306" s="17"/>
      <c r="I306" s="17" t="n">
        <v>8</v>
      </c>
      <c r="J306" s="17"/>
      <c r="K306" s="17" t="n">
        <f aca="false">IF(J306+I306+H306+G306&lt;=55,J306+I306+H306+G306,55)</f>
        <v>8</v>
      </c>
      <c r="L306" s="17"/>
      <c r="M306" s="17"/>
      <c r="N306" s="17" t="n">
        <f aca="false">IF(L306+M306&lt;=30,L306+M306,30)</f>
        <v>0</v>
      </c>
      <c r="O306" s="17"/>
      <c r="P306" s="18" t="n">
        <f aca="false">IF(O306&lt;=15,O306,15)</f>
        <v>0</v>
      </c>
      <c r="Q306" s="18"/>
    </row>
    <row r="307" customFormat="false" ht="15.95" hidden="false" customHeight="true" outlineLevel="0" collapsed="false">
      <c r="A307" s="9" t="n">
        <v>303</v>
      </c>
      <c r="B307" s="14" t="s">
        <v>28</v>
      </c>
      <c r="C307" s="14" t="s">
        <v>345</v>
      </c>
      <c r="D307" s="14" t="s">
        <v>21</v>
      </c>
      <c r="E307" s="14" t="s">
        <v>41</v>
      </c>
      <c r="F307" s="19" t="n">
        <f aca="false">K307+N307+P307+Q307</f>
        <v>8</v>
      </c>
      <c r="G307" s="16" t="n">
        <v>8</v>
      </c>
      <c r="H307" s="17"/>
      <c r="I307" s="17"/>
      <c r="J307" s="17"/>
      <c r="K307" s="17" t="n">
        <f aca="false">IF(J307+I307+H307+G307&lt;=55,J307+I307+H307+G307,55)</f>
        <v>8</v>
      </c>
      <c r="L307" s="17"/>
      <c r="M307" s="17"/>
      <c r="N307" s="17" t="n">
        <f aca="false">IF(L307+M307&lt;=30,L307+M307,30)</f>
        <v>0</v>
      </c>
      <c r="O307" s="17"/>
      <c r="P307" s="18" t="n">
        <f aca="false">IF(O307&lt;=15,O307,15)</f>
        <v>0</v>
      </c>
      <c r="Q307" s="18"/>
    </row>
    <row r="308" customFormat="false" ht="15.95" hidden="false" customHeight="true" outlineLevel="0" collapsed="false">
      <c r="A308" s="9" t="n">
        <v>304</v>
      </c>
      <c r="B308" s="14" t="s">
        <v>28</v>
      </c>
      <c r="C308" s="14" t="s">
        <v>346</v>
      </c>
      <c r="D308" s="14" t="s">
        <v>21</v>
      </c>
      <c r="E308" s="14" t="s">
        <v>25</v>
      </c>
      <c r="F308" s="19" t="n">
        <f aca="false">K308+N308+P308+Q308</f>
        <v>8</v>
      </c>
      <c r="G308" s="16"/>
      <c r="H308" s="17" t="n">
        <v>8</v>
      </c>
      <c r="I308" s="17"/>
      <c r="J308" s="17"/>
      <c r="K308" s="17" t="n">
        <f aca="false">IF(J308+I308+H308+G308&lt;=55,J308+I308+H308+G308,55)</f>
        <v>8</v>
      </c>
      <c r="L308" s="17"/>
      <c r="M308" s="17"/>
      <c r="N308" s="17" t="n">
        <f aca="false">IF(L308+M308&lt;=30,L308+M308,30)</f>
        <v>0</v>
      </c>
      <c r="O308" s="17"/>
      <c r="P308" s="18" t="n">
        <f aca="false">IF(O308&lt;=15,O308,15)</f>
        <v>0</v>
      </c>
      <c r="Q308" s="18"/>
    </row>
    <row r="309" customFormat="false" ht="15.95" hidden="false" customHeight="true" outlineLevel="0" collapsed="false">
      <c r="A309" s="9" t="n">
        <v>305</v>
      </c>
      <c r="B309" s="14" t="s">
        <v>58</v>
      </c>
      <c r="C309" s="14" t="s">
        <v>347</v>
      </c>
      <c r="D309" s="14" t="s">
        <v>21</v>
      </c>
      <c r="E309" s="14" t="s">
        <v>25</v>
      </c>
      <c r="F309" s="19" t="n">
        <v>8</v>
      </c>
      <c r="G309" s="16"/>
      <c r="H309" s="17"/>
      <c r="I309" s="17" t="n">
        <v>5</v>
      </c>
      <c r="J309" s="17"/>
      <c r="K309" s="17" t="n">
        <v>5</v>
      </c>
      <c r="L309" s="17"/>
      <c r="M309" s="17"/>
      <c r="N309" s="17" t="n">
        <v>0</v>
      </c>
      <c r="O309" s="17" t="n">
        <v>3</v>
      </c>
      <c r="P309" s="18" t="n">
        <v>3</v>
      </c>
      <c r="Q309" s="18"/>
    </row>
    <row r="310" customFormat="false" ht="15.95" hidden="false" customHeight="true" outlineLevel="0" collapsed="false">
      <c r="A310" s="9" t="n">
        <v>306</v>
      </c>
      <c r="B310" s="14" t="s">
        <v>26</v>
      </c>
      <c r="C310" s="14" t="s">
        <v>348</v>
      </c>
      <c r="D310" s="19" t="s">
        <v>21</v>
      </c>
      <c r="E310" s="14" t="s">
        <v>25</v>
      </c>
      <c r="F310" s="19" t="n">
        <f aca="false">K310+N310+P310+Q310</f>
        <v>7</v>
      </c>
      <c r="G310" s="16"/>
      <c r="H310" s="17" t="n">
        <v>7</v>
      </c>
      <c r="I310" s="17"/>
      <c r="J310" s="17"/>
      <c r="K310" s="17" t="n">
        <f aca="false">IF(J310+I310+H310+G310&lt;=55,J310+I310+H310+G310,55)</f>
        <v>7</v>
      </c>
      <c r="L310" s="17"/>
      <c r="M310" s="17"/>
      <c r="N310" s="17" t="n">
        <f aca="false">IF(L310+M310&lt;=30,L310+M310,30)</f>
        <v>0</v>
      </c>
      <c r="O310" s="17"/>
      <c r="P310" s="18" t="n">
        <f aca="false">IF(O310&lt;=15,O310,15)</f>
        <v>0</v>
      </c>
      <c r="Q310" s="18"/>
    </row>
    <row r="311" customFormat="false" ht="15.95" hidden="false" customHeight="true" outlineLevel="0" collapsed="false">
      <c r="A311" s="9" t="n">
        <v>307</v>
      </c>
      <c r="B311" s="14" t="s">
        <v>58</v>
      </c>
      <c r="C311" s="14" t="s">
        <v>349</v>
      </c>
      <c r="D311" s="19" t="s">
        <v>52</v>
      </c>
      <c r="E311" s="14" t="s">
        <v>41</v>
      </c>
      <c r="F311" s="19" t="n">
        <f aca="false">K311+N311+P311+Q311</f>
        <v>7</v>
      </c>
      <c r="G311" s="16"/>
      <c r="H311" s="17"/>
      <c r="I311" s="17" t="n">
        <v>5</v>
      </c>
      <c r="J311" s="17"/>
      <c r="K311" s="17" t="n">
        <f aca="false">IF(J311+I311+H311+G311&lt;=55,J311+I311+H311+G311,55)</f>
        <v>5</v>
      </c>
      <c r="L311" s="17" t="n">
        <v>2</v>
      </c>
      <c r="M311" s="17"/>
      <c r="N311" s="17" t="n">
        <f aca="false">IF(L311+M311&lt;=30,L311+M311,30)</f>
        <v>2</v>
      </c>
      <c r="O311" s="17"/>
      <c r="P311" s="18" t="n">
        <f aca="false">IF(O311&lt;=15,O311,15)</f>
        <v>0</v>
      </c>
      <c r="Q311" s="18"/>
    </row>
    <row r="312" customFormat="false" ht="15.95" hidden="false" customHeight="true" outlineLevel="0" collapsed="false">
      <c r="A312" s="9" t="n">
        <v>308</v>
      </c>
      <c r="B312" s="10" t="s">
        <v>19</v>
      </c>
      <c r="C312" s="10" t="s">
        <v>350</v>
      </c>
      <c r="D312" s="10" t="s">
        <v>34</v>
      </c>
      <c r="E312" s="10" t="s">
        <v>35</v>
      </c>
      <c r="F312" s="36" t="n">
        <f aca="false">K312+N312+P312+Q312</f>
        <v>6.88</v>
      </c>
      <c r="G312" s="12"/>
      <c r="H312" s="9"/>
      <c r="I312" s="9"/>
      <c r="J312" s="9"/>
      <c r="K312" s="9" t="n">
        <f aca="false">IF(J312+I312+H312+G312&lt;=55,J312+I312+H312+G312,55)</f>
        <v>0</v>
      </c>
      <c r="L312" s="9"/>
      <c r="M312" s="9" t="n">
        <v>6.88</v>
      </c>
      <c r="N312" s="9" t="n">
        <f aca="false">IF(L312+M312&lt;=30,L312+M312,30)</f>
        <v>6.88</v>
      </c>
      <c r="O312" s="9"/>
      <c r="P312" s="13" t="n">
        <f aca="false">IF(O312&lt;=15,O312,15)</f>
        <v>0</v>
      </c>
      <c r="Q312" s="13"/>
    </row>
    <row r="313" customFormat="false" ht="14.25" hidden="false" customHeight="false" outlineLevel="0" collapsed="false">
      <c r="A313" s="9" t="n">
        <v>309</v>
      </c>
      <c r="B313" s="14" t="s">
        <v>32</v>
      </c>
      <c r="C313" s="14" t="s">
        <v>351</v>
      </c>
      <c r="D313" s="14" t="s">
        <v>34</v>
      </c>
      <c r="E313" s="14" t="s">
        <v>35</v>
      </c>
      <c r="F313" s="19" t="n">
        <f aca="false">K313+N313+P313+Q313</f>
        <v>7</v>
      </c>
      <c r="G313" s="16"/>
      <c r="H313" s="17"/>
      <c r="I313" s="17" t="n">
        <v>7</v>
      </c>
      <c r="J313" s="17"/>
      <c r="K313" s="17" t="n">
        <f aca="false">IF(J313+I313+H313+G313&lt;=55,J313+I313+H313+G313,55)</f>
        <v>7</v>
      </c>
      <c r="L313" s="17"/>
      <c r="M313" s="17"/>
      <c r="N313" s="17" t="n">
        <f aca="false">IF(L313+M313&lt;=30,L313+M313,30)</f>
        <v>0</v>
      </c>
      <c r="O313" s="17"/>
      <c r="P313" s="18" t="n">
        <f aca="false">IF(O313&lt;=15,O313,15)</f>
        <v>0</v>
      </c>
      <c r="Q313" s="18"/>
    </row>
    <row r="314" customFormat="false" ht="15.95" hidden="false" customHeight="true" outlineLevel="0" collapsed="false">
      <c r="A314" s="9" t="n">
        <v>310</v>
      </c>
      <c r="B314" s="10" t="s">
        <v>19</v>
      </c>
      <c r="C314" s="10" t="s">
        <v>352</v>
      </c>
      <c r="D314" s="10" t="s">
        <v>34</v>
      </c>
      <c r="E314" s="10" t="s">
        <v>35</v>
      </c>
      <c r="F314" s="36" t="n">
        <f aca="false">K314+N314+P314+Q314</f>
        <v>5.16</v>
      </c>
      <c r="G314" s="12"/>
      <c r="H314" s="9"/>
      <c r="I314" s="9"/>
      <c r="J314" s="9"/>
      <c r="K314" s="9" t="n">
        <f aca="false">IF(J314+I314+H314+G314&lt;=55,J314+I314+H314+G314,55)</f>
        <v>0</v>
      </c>
      <c r="L314" s="9"/>
      <c r="M314" s="9" t="n">
        <v>5.16</v>
      </c>
      <c r="N314" s="9" t="n">
        <f aca="false">IF(L314+M314&lt;=30,L314+M314,30)</f>
        <v>5.16</v>
      </c>
      <c r="O314" s="9"/>
      <c r="P314" s="13" t="n">
        <f aca="false">IF(O314&lt;=15,O314,15)</f>
        <v>0</v>
      </c>
      <c r="Q314" s="13"/>
    </row>
    <row r="315" customFormat="false" ht="15.95" hidden="false" customHeight="true" outlineLevel="0" collapsed="false">
      <c r="A315" s="9" t="n">
        <v>311</v>
      </c>
      <c r="B315" s="14" t="s">
        <v>58</v>
      </c>
      <c r="C315" s="14" t="s">
        <v>353</v>
      </c>
      <c r="D315" s="14" t="s">
        <v>21</v>
      </c>
      <c r="E315" s="14" t="s">
        <v>41</v>
      </c>
      <c r="F315" s="19" t="n">
        <f aca="false">K315+N315+P315+Q315</f>
        <v>5</v>
      </c>
      <c r="G315" s="16"/>
      <c r="H315" s="17"/>
      <c r="I315" s="17"/>
      <c r="J315" s="17"/>
      <c r="K315" s="17" t="n">
        <f aca="false">IF(J315+I315+H315+G315&lt;=55,J315+I315+H315+G315,55)</f>
        <v>0</v>
      </c>
      <c r="L315" s="17"/>
      <c r="M315" s="17" t="n">
        <v>5</v>
      </c>
      <c r="N315" s="17" t="n">
        <f aca="false">IF(L315+M315&lt;=30,L315+M315,30)</f>
        <v>5</v>
      </c>
      <c r="O315" s="17"/>
      <c r="P315" s="18" t="n">
        <f aca="false">IF(O315&lt;=15,O315,15)</f>
        <v>0</v>
      </c>
      <c r="Q315" s="18"/>
    </row>
    <row r="316" customFormat="false" ht="15.95" hidden="false" customHeight="true" outlineLevel="0" collapsed="false">
      <c r="A316" s="9" t="n">
        <v>312</v>
      </c>
      <c r="B316" s="14" t="s">
        <v>58</v>
      </c>
      <c r="C316" s="14" t="s">
        <v>354</v>
      </c>
      <c r="D316" s="19" t="s">
        <v>52</v>
      </c>
      <c r="E316" s="14" t="s">
        <v>41</v>
      </c>
      <c r="F316" s="19" t="n">
        <f aca="false">K316+N316+P316+Q316</f>
        <v>5</v>
      </c>
      <c r="G316" s="16"/>
      <c r="H316" s="17"/>
      <c r="I316" s="17" t="n">
        <v>5</v>
      </c>
      <c r="J316" s="17"/>
      <c r="K316" s="17" t="n">
        <f aca="false">IF(J316+I316+H316+G316&lt;=55,J316+I316+H316+G316,55)</f>
        <v>5</v>
      </c>
      <c r="L316" s="17"/>
      <c r="M316" s="17"/>
      <c r="N316" s="17" t="n">
        <f aca="false">IF(L316+M316&lt;=30,L316+M316,30)</f>
        <v>0</v>
      </c>
      <c r="O316" s="17"/>
      <c r="P316" s="18" t="n">
        <f aca="false">IF(O316&lt;=15,O316,15)</f>
        <v>0</v>
      </c>
      <c r="Q316" s="18"/>
    </row>
    <row r="317" customFormat="false" ht="15.95" hidden="false" customHeight="true" outlineLevel="0" collapsed="false">
      <c r="A317" s="9" t="n">
        <v>313</v>
      </c>
      <c r="B317" s="14" t="s">
        <v>58</v>
      </c>
      <c r="C317" s="14" t="s">
        <v>355</v>
      </c>
      <c r="D317" s="14" t="s">
        <v>34</v>
      </c>
      <c r="E317" s="14" t="s">
        <v>49</v>
      </c>
      <c r="F317" s="19" t="n">
        <f aca="false">K317+N317+P317+Q317</f>
        <v>5</v>
      </c>
      <c r="G317" s="16"/>
      <c r="H317" s="17"/>
      <c r="I317" s="17" t="n">
        <v>5</v>
      </c>
      <c r="J317" s="17"/>
      <c r="K317" s="17" t="n">
        <f aca="false">IF(J317+I317+H317+G317&lt;=55,J317+I317+H317+G317,55)</f>
        <v>5</v>
      </c>
      <c r="L317" s="17"/>
      <c r="M317" s="17"/>
      <c r="N317" s="17" t="n">
        <f aca="false">IF(L317+M317&lt;=30,L317+M317,30)</f>
        <v>0</v>
      </c>
      <c r="O317" s="17"/>
      <c r="P317" s="18" t="n">
        <f aca="false">IF(O317&lt;=15,O317,15)</f>
        <v>0</v>
      </c>
      <c r="Q317" s="18"/>
    </row>
    <row r="318" s="22" customFormat="true" ht="15.95" hidden="false" customHeight="true" outlineLevel="0" collapsed="false">
      <c r="A318" s="9" t="n">
        <v>314</v>
      </c>
      <c r="B318" s="14" t="s">
        <v>58</v>
      </c>
      <c r="C318" s="14" t="s">
        <v>356</v>
      </c>
      <c r="D318" s="14" t="s">
        <v>34</v>
      </c>
      <c r="E318" s="14" t="s">
        <v>49</v>
      </c>
      <c r="F318" s="19" t="n">
        <f aca="false">K318+N318+P318+Q318</f>
        <v>5</v>
      </c>
      <c r="G318" s="16"/>
      <c r="H318" s="17"/>
      <c r="I318" s="17"/>
      <c r="J318" s="17"/>
      <c r="K318" s="17" t="n">
        <f aca="false">IF(J318+I318+H318+G318&lt;=55,J318+I318+H318+G318,55)</f>
        <v>0</v>
      </c>
      <c r="L318" s="17"/>
      <c r="M318" s="17" t="n">
        <v>5</v>
      </c>
      <c r="N318" s="17" t="n">
        <f aca="false">IF(L318+M318&lt;=30,L318+M318,30)</f>
        <v>5</v>
      </c>
      <c r="O318" s="17"/>
      <c r="P318" s="18" t="n">
        <f aca="false">IF(O318&lt;=15,O318,15)</f>
        <v>0</v>
      </c>
      <c r="Q318" s="18"/>
    </row>
    <row r="319" customFormat="false" ht="15.95" hidden="false" customHeight="true" outlineLevel="0" collapsed="false">
      <c r="A319" s="9" t="n">
        <v>315</v>
      </c>
      <c r="B319" s="14" t="s">
        <v>47</v>
      </c>
      <c r="C319" s="14" t="s">
        <v>357</v>
      </c>
      <c r="D319" s="14" t="s">
        <v>34</v>
      </c>
      <c r="E319" s="14" t="s">
        <v>49</v>
      </c>
      <c r="F319" s="19" t="n">
        <f aca="false">K319+N319+P319+Q319</f>
        <v>4</v>
      </c>
      <c r="G319" s="16"/>
      <c r="H319" s="17"/>
      <c r="I319" s="17"/>
      <c r="J319" s="17"/>
      <c r="K319" s="17" t="n">
        <f aca="false">IF(J319+I319+H319+G319&lt;=55,J319+I319+H319+G319,55)</f>
        <v>0</v>
      </c>
      <c r="L319" s="17"/>
      <c r="M319" s="17" t="n">
        <v>4</v>
      </c>
      <c r="N319" s="17" t="n">
        <f aca="false">IF(L319+M319&lt;=30,L319+M319,30)</f>
        <v>4</v>
      </c>
      <c r="O319" s="17"/>
      <c r="P319" s="18" t="n">
        <f aca="false">IF(O319&lt;=15,O319,15)</f>
        <v>0</v>
      </c>
      <c r="Q319" s="18"/>
    </row>
    <row r="320" customFormat="false" ht="15.95" hidden="false" customHeight="true" outlineLevel="0" collapsed="false">
      <c r="A320" s="9" t="n">
        <v>316</v>
      </c>
      <c r="B320" s="14" t="s">
        <v>47</v>
      </c>
      <c r="C320" s="14" t="s">
        <v>358</v>
      </c>
      <c r="D320" s="14" t="s">
        <v>34</v>
      </c>
      <c r="E320" s="14" t="s">
        <v>49</v>
      </c>
      <c r="F320" s="19" t="n">
        <f aca="false">K320+N320+P320+Q320</f>
        <v>4</v>
      </c>
      <c r="G320" s="16"/>
      <c r="H320" s="17"/>
      <c r="I320" s="17"/>
      <c r="J320" s="17"/>
      <c r="K320" s="17" t="n">
        <f aca="false">IF(J320+I320+H320+G320&lt;=55,J320+I320+H320+G320,55)</f>
        <v>0</v>
      </c>
      <c r="L320" s="17"/>
      <c r="M320" s="17" t="n">
        <v>4</v>
      </c>
      <c r="N320" s="17" t="n">
        <f aca="false">IF(L320+M320&lt;=30,L320+M320,30)</f>
        <v>4</v>
      </c>
      <c r="O320" s="17"/>
      <c r="P320" s="18" t="n">
        <f aca="false">IF(O320&lt;=15,O320,15)</f>
        <v>0</v>
      </c>
      <c r="Q320" s="18"/>
    </row>
    <row r="321" customFormat="false" ht="15.95" hidden="false" customHeight="true" outlineLevel="0" collapsed="false">
      <c r="A321" s="9" t="n">
        <v>317</v>
      </c>
      <c r="B321" s="23" t="s">
        <v>28</v>
      </c>
      <c r="C321" s="23" t="s">
        <v>359</v>
      </c>
      <c r="D321" s="23" t="s">
        <v>21</v>
      </c>
      <c r="E321" s="23" t="s">
        <v>41</v>
      </c>
      <c r="F321" s="24" t="n">
        <f aca="false">K321+N321+P321+Q321</f>
        <v>4</v>
      </c>
      <c r="G321" s="16" t="n">
        <v>4</v>
      </c>
      <c r="H321" s="25"/>
      <c r="I321" s="25"/>
      <c r="J321" s="25"/>
      <c r="K321" s="25" t="n">
        <f aca="false">IF(J321+I321+H321+G321&lt;=55,J321+I321+H321+G321,55)</f>
        <v>4</v>
      </c>
      <c r="L321" s="25"/>
      <c r="M321" s="25"/>
      <c r="N321" s="25" t="n">
        <f aca="false">IF(L321+M321&lt;=30,L321+M321,30)</f>
        <v>0</v>
      </c>
      <c r="O321" s="25"/>
      <c r="P321" s="26" t="n">
        <f aca="false">IF(O321&lt;=15,O321,15)</f>
        <v>0</v>
      </c>
      <c r="Q321" s="26"/>
    </row>
    <row r="322" customFormat="false" ht="15.95" hidden="false" customHeight="true" outlineLevel="0" collapsed="false">
      <c r="A322" s="9" t="n">
        <v>318</v>
      </c>
      <c r="B322" s="10" t="s">
        <v>19</v>
      </c>
      <c r="C322" s="10" t="s">
        <v>360</v>
      </c>
      <c r="D322" s="10" t="s">
        <v>34</v>
      </c>
      <c r="E322" s="10" t="s">
        <v>35</v>
      </c>
      <c r="F322" s="36" t="n">
        <f aca="false">K322+N322+P322+Q322</f>
        <v>3.43</v>
      </c>
      <c r="G322" s="12"/>
      <c r="H322" s="9"/>
      <c r="I322" s="9"/>
      <c r="J322" s="9"/>
      <c r="K322" s="9" t="n">
        <f aca="false">IF(J322+I322+H322+G322&lt;=55,J322+I322+H322+G322,55)</f>
        <v>0</v>
      </c>
      <c r="L322" s="9"/>
      <c r="M322" s="9" t="n">
        <v>3.43</v>
      </c>
      <c r="N322" s="9" t="n">
        <f aca="false">IF(L322+M322&lt;=30,L322+M322,30)</f>
        <v>3.43</v>
      </c>
      <c r="O322" s="9"/>
      <c r="P322" s="13" t="n">
        <f aca="false">IF(O322&lt;=15,O322,15)</f>
        <v>0</v>
      </c>
      <c r="Q322" s="13"/>
    </row>
    <row r="323" customFormat="false" ht="15.95" hidden="false" customHeight="true" outlineLevel="0" collapsed="false">
      <c r="A323" s="9" t="n">
        <v>319</v>
      </c>
      <c r="B323" s="10" t="s">
        <v>19</v>
      </c>
      <c r="C323" s="10" t="s">
        <v>361</v>
      </c>
      <c r="D323" s="11" t="s">
        <v>21</v>
      </c>
      <c r="E323" s="10" t="s">
        <v>79</v>
      </c>
      <c r="F323" s="11" t="n">
        <f aca="false">K323+N323+P323+Q323</f>
        <v>3</v>
      </c>
      <c r="G323" s="12"/>
      <c r="H323" s="9"/>
      <c r="I323" s="9"/>
      <c r="J323" s="9"/>
      <c r="K323" s="9" t="n">
        <f aca="false">IF(J323+I323+H323+G323&lt;=55,J323+I323+H323+G323,55)</f>
        <v>0</v>
      </c>
      <c r="L323" s="9" t="n">
        <v>3</v>
      </c>
      <c r="M323" s="9"/>
      <c r="N323" s="9" t="n">
        <f aca="false">IF(L323+M323&lt;=30,L323+M323,30)</f>
        <v>3</v>
      </c>
      <c r="O323" s="9"/>
      <c r="P323" s="13" t="n">
        <f aca="false">IF(O323&lt;=15,O323,15)</f>
        <v>0</v>
      </c>
      <c r="Q323" s="13"/>
    </row>
    <row r="324" customFormat="false" ht="15.95" hidden="false" customHeight="true" outlineLevel="0" collapsed="false">
      <c r="A324" s="9" t="n">
        <v>320</v>
      </c>
      <c r="B324" s="14" t="s">
        <v>58</v>
      </c>
      <c r="C324" s="14" t="s">
        <v>362</v>
      </c>
      <c r="D324" s="14" t="s">
        <v>21</v>
      </c>
      <c r="E324" s="14" t="s">
        <v>98</v>
      </c>
      <c r="F324" s="19" t="n">
        <v>3</v>
      </c>
      <c r="G324" s="16"/>
      <c r="H324" s="17"/>
      <c r="I324" s="17"/>
      <c r="J324" s="17"/>
      <c r="K324" s="17" t="n">
        <v>0</v>
      </c>
      <c r="L324" s="17"/>
      <c r="M324" s="17"/>
      <c r="N324" s="17" t="n">
        <v>0</v>
      </c>
      <c r="O324" s="17" t="n">
        <v>3</v>
      </c>
      <c r="P324" s="18" t="n">
        <v>3</v>
      </c>
      <c r="Q324" s="18"/>
    </row>
    <row r="325" customFormat="false" ht="15.95" hidden="false" customHeight="true" outlineLevel="0" collapsed="false">
      <c r="A325" s="9" t="n">
        <v>321</v>
      </c>
      <c r="B325" s="14" t="s">
        <v>47</v>
      </c>
      <c r="C325" s="14" t="s">
        <v>363</v>
      </c>
      <c r="D325" s="14" t="s">
        <v>34</v>
      </c>
      <c r="E325" s="14" t="s">
        <v>49</v>
      </c>
      <c r="F325" s="21" t="n">
        <f aca="false">K325+N325+P325+Q325</f>
        <v>2.2</v>
      </c>
      <c r="G325" s="16"/>
      <c r="H325" s="17"/>
      <c r="I325" s="17"/>
      <c r="J325" s="17"/>
      <c r="K325" s="17" t="n">
        <f aca="false">IF(J325+I325+H325+G325&lt;=55,J325+I325+H325+G325,55)</f>
        <v>0</v>
      </c>
      <c r="L325" s="17"/>
      <c r="M325" s="17" t="n">
        <v>2.2</v>
      </c>
      <c r="N325" s="17" t="n">
        <f aca="false">IF(L325+M325&lt;=30,L325+M325,30)</f>
        <v>2.2</v>
      </c>
      <c r="O325" s="17"/>
      <c r="P325" s="18" t="n">
        <f aca="false">IF(O325&lt;=15,O325,15)</f>
        <v>0</v>
      </c>
      <c r="Q325" s="18"/>
    </row>
    <row r="326" customFormat="false" ht="15.95" hidden="false" customHeight="true" outlineLevel="0" collapsed="false">
      <c r="A326" s="9" t="n">
        <v>322</v>
      </c>
      <c r="B326" s="14" t="s">
        <v>26</v>
      </c>
      <c r="C326" s="14" t="s">
        <v>364</v>
      </c>
      <c r="D326" s="19" t="s">
        <v>52</v>
      </c>
      <c r="E326" s="14" t="s">
        <v>22</v>
      </c>
      <c r="F326" s="21" t="n">
        <f aca="false">K326+N326+P326+Q326</f>
        <v>1.2</v>
      </c>
      <c r="G326" s="16"/>
      <c r="H326" s="17"/>
      <c r="I326" s="17"/>
      <c r="J326" s="17"/>
      <c r="K326" s="17" t="n">
        <f aca="false">IF(J326+I326+H326+G326&lt;=55,J326+I326+H326+G326,55)</f>
        <v>0</v>
      </c>
      <c r="L326" s="17"/>
      <c r="M326" s="17" t="n">
        <v>1.2</v>
      </c>
      <c r="N326" s="17" t="n">
        <f aca="false">IF(L326+M326&lt;=30,L326+M326,30)</f>
        <v>1.2</v>
      </c>
      <c r="O326" s="17"/>
      <c r="P326" s="18" t="n">
        <f aca="false">IF(O326&lt;=15,O326,15)</f>
        <v>0</v>
      </c>
      <c r="Q326" s="18"/>
    </row>
    <row r="327" customFormat="false" ht="15.95" hidden="false" customHeight="true" outlineLevel="0" collapsed="false">
      <c r="A327" s="9" t="n">
        <v>323</v>
      </c>
      <c r="B327" s="14" t="s">
        <v>30</v>
      </c>
      <c r="C327" s="14" t="s">
        <v>365</v>
      </c>
      <c r="D327" s="14" t="s">
        <v>21</v>
      </c>
      <c r="E327" s="14" t="s">
        <v>25</v>
      </c>
      <c r="F327" s="19" t="n">
        <f aca="false">K327+N327+P327+Q327</f>
        <v>0</v>
      </c>
      <c r="G327" s="16"/>
      <c r="H327" s="17"/>
      <c r="I327" s="17"/>
      <c r="J327" s="17"/>
      <c r="K327" s="17" t="n">
        <f aca="false">IF(J327+I327+H327+G327&lt;=55,J327+I327+H327+G327,55)</f>
        <v>0</v>
      </c>
      <c r="L327" s="17"/>
      <c r="M327" s="17"/>
      <c r="N327" s="17" t="n">
        <f aca="false">IF(L327+M327&lt;=30,L327+M327,30)</f>
        <v>0</v>
      </c>
      <c r="O327" s="17"/>
      <c r="P327" s="18" t="n">
        <f aca="false">IF(O327&lt;=15,O327,15)</f>
        <v>0</v>
      </c>
      <c r="Q327" s="18"/>
    </row>
    <row r="328" customFormat="false" ht="15.95" hidden="false" customHeight="true" outlineLevel="0" collapsed="false">
      <c r="A328" s="9" t="n">
        <v>324</v>
      </c>
      <c r="B328" s="14" t="s">
        <v>30</v>
      </c>
      <c r="C328" s="14" t="s">
        <v>366</v>
      </c>
      <c r="D328" s="14" t="s">
        <v>21</v>
      </c>
      <c r="E328" s="14" t="s">
        <v>25</v>
      </c>
      <c r="F328" s="19" t="n">
        <f aca="false">K328+N328+P328+Q328</f>
        <v>0</v>
      </c>
      <c r="G328" s="16"/>
      <c r="H328" s="17"/>
      <c r="I328" s="17"/>
      <c r="J328" s="17"/>
      <c r="K328" s="17" t="n">
        <f aca="false">IF(J328+I328+H328+G328&lt;=55,J328+I328+H328+G328,55)</f>
        <v>0</v>
      </c>
      <c r="L328" s="17"/>
      <c r="M328" s="17"/>
      <c r="N328" s="17" t="n">
        <f aca="false">IF(L328+M328&lt;=30,L328+M328,30)</f>
        <v>0</v>
      </c>
      <c r="O328" s="17"/>
      <c r="P328" s="18" t="n">
        <f aca="false">IF(O328&lt;=15,O328,15)</f>
        <v>0</v>
      </c>
      <c r="Q328" s="18"/>
    </row>
    <row r="329" customFormat="false" ht="15.95" hidden="false" customHeight="true" outlineLevel="0" collapsed="false">
      <c r="A329" s="9" t="n">
        <v>325</v>
      </c>
      <c r="B329" s="14" t="s">
        <v>30</v>
      </c>
      <c r="C329" s="14" t="s">
        <v>367</v>
      </c>
      <c r="D329" s="14" t="s">
        <v>21</v>
      </c>
      <c r="E329" s="14" t="s">
        <v>25</v>
      </c>
      <c r="F329" s="19" t="n">
        <f aca="false">K329+N329+P329+Q329</f>
        <v>0</v>
      </c>
      <c r="G329" s="16"/>
      <c r="H329" s="17"/>
      <c r="I329" s="17"/>
      <c r="J329" s="17"/>
      <c r="K329" s="17" t="n">
        <f aca="false">IF(J329+I329+H329+G329&lt;=55,J329+I329+H329+G329,55)</f>
        <v>0</v>
      </c>
      <c r="L329" s="17"/>
      <c r="M329" s="17"/>
      <c r="N329" s="17" t="n">
        <f aca="false">IF(L329+M329&lt;=30,L329+M329,30)</f>
        <v>0</v>
      </c>
      <c r="O329" s="17"/>
      <c r="P329" s="18" t="n">
        <f aca="false">IF(O329&lt;=15,O329,15)</f>
        <v>0</v>
      </c>
      <c r="Q329" s="18"/>
    </row>
    <row r="330" customFormat="false" ht="15.95" hidden="false" customHeight="true" outlineLevel="0" collapsed="false">
      <c r="A330" s="9" t="n">
        <v>326</v>
      </c>
      <c r="B330" s="14" t="s">
        <v>23</v>
      </c>
      <c r="C330" s="19" t="s">
        <v>368</v>
      </c>
      <c r="D330" s="14" t="s">
        <v>21</v>
      </c>
      <c r="E330" s="14" t="s">
        <v>41</v>
      </c>
      <c r="F330" s="19" t="n">
        <f aca="false">K330+N330+P330+Q330</f>
        <v>0</v>
      </c>
      <c r="G330" s="16"/>
      <c r="H330" s="17"/>
      <c r="I330" s="17"/>
      <c r="J330" s="17"/>
      <c r="K330" s="17" t="n">
        <f aca="false">IF(J330+I330+H330+G330&lt;=55,J330+I330+H330+G330,55)</f>
        <v>0</v>
      </c>
      <c r="L330" s="17"/>
      <c r="M330" s="17"/>
      <c r="N330" s="17" t="n">
        <f aca="false">IF(L330+M330&lt;=30,L330+M330,30)</f>
        <v>0</v>
      </c>
      <c r="O330" s="17"/>
      <c r="P330" s="18" t="n">
        <f aca="false">IF(O330&lt;=15,O330,15)</f>
        <v>0</v>
      </c>
      <c r="Q330" s="18"/>
    </row>
    <row r="331" customFormat="false" ht="15" hidden="false" customHeight="true" outlineLevel="0" collapsed="false">
      <c r="A331" s="9" t="n">
        <v>327</v>
      </c>
      <c r="B331" s="14" t="s">
        <v>26</v>
      </c>
      <c r="C331" s="14" t="s">
        <v>369</v>
      </c>
      <c r="D331" s="19" t="s">
        <v>34</v>
      </c>
      <c r="E331" s="14" t="s">
        <v>35</v>
      </c>
      <c r="F331" s="19" t="n">
        <f aca="false">K331+N331+P331+Q331</f>
        <v>0</v>
      </c>
      <c r="G331" s="16"/>
      <c r="H331" s="17"/>
      <c r="I331" s="17"/>
      <c r="J331" s="17"/>
      <c r="K331" s="17" t="n">
        <f aca="false">IF(J331+I331+H331+G331&lt;=55,J331+I331+H331+G331,55)</f>
        <v>0</v>
      </c>
      <c r="L331" s="17"/>
      <c r="M331" s="17"/>
      <c r="N331" s="17" t="n">
        <f aca="false">IF(L331+M331&lt;=30,L331+M331,30)</f>
        <v>0</v>
      </c>
      <c r="O331" s="17"/>
      <c r="P331" s="18" t="n">
        <f aca="false">IF(O331&lt;=15,O331,15)</f>
        <v>0</v>
      </c>
      <c r="Q331" s="18"/>
    </row>
    <row r="332" customFormat="false" ht="15" hidden="false" customHeight="true" outlineLevel="0" collapsed="false">
      <c r="A332" s="9" t="n">
        <v>328</v>
      </c>
      <c r="B332" s="14" t="s">
        <v>26</v>
      </c>
      <c r="C332" s="14" t="s">
        <v>370</v>
      </c>
      <c r="D332" s="19" t="s">
        <v>21</v>
      </c>
      <c r="E332" s="14" t="s">
        <v>22</v>
      </c>
      <c r="F332" s="19" t="n">
        <f aca="false">K332+N332+P332+Q332</f>
        <v>0</v>
      </c>
      <c r="G332" s="16"/>
      <c r="H332" s="17"/>
      <c r="I332" s="17"/>
      <c r="J332" s="17"/>
      <c r="K332" s="17" t="n">
        <f aca="false">IF(J332+I332+H332+G332&lt;=55,J332+I332+H332+G332,55)</f>
        <v>0</v>
      </c>
      <c r="L332" s="17"/>
      <c r="M332" s="17"/>
      <c r="N332" s="17" t="n">
        <f aca="false">IF(L332+M332&lt;=30,L332+M332,30)</f>
        <v>0</v>
      </c>
      <c r="O332" s="17"/>
      <c r="P332" s="18" t="n">
        <f aca="false">IF(O332&lt;=15,O332,15)</f>
        <v>0</v>
      </c>
      <c r="Q332" s="18"/>
    </row>
    <row r="333" customFormat="false" ht="16.5" hidden="false" customHeight="true" outlineLevel="0" collapsed="false">
      <c r="A333" s="9" t="n">
        <v>329</v>
      </c>
      <c r="B333" s="14" t="s">
        <v>26</v>
      </c>
      <c r="C333" s="14" t="s">
        <v>371</v>
      </c>
      <c r="D333" s="19" t="s">
        <v>21</v>
      </c>
      <c r="E333" s="14" t="s">
        <v>41</v>
      </c>
      <c r="F333" s="19" t="n">
        <f aca="false">K333+N333+P333+Q333</f>
        <v>0</v>
      </c>
      <c r="G333" s="16"/>
      <c r="H333" s="17"/>
      <c r="I333" s="17"/>
      <c r="J333" s="17"/>
      <c r="K333" s="17" t="n">
        <f aca="false">IF(J333+I333+H333+G333&lt;=55,J333+I333+H333+G333,55)</f>
        <v>0</v>
      </c>
      <c r="L333" s="17"/>
      <c r="M333" s="17"/>
      <c r="N333" s="17" t="n">
        <f aca="false">IF(L333+M333&lt;=30,L333+M333,30)</f>
        <v>0</v>
      </c>
      <c r="O333" s="17"/>
      <c r="P333" s="18" t="n">
        <f aca="false">IF(O333&lt;=15,O333,15)</f>
        <v>0</v>
      </c>
      <c r="Q333" s="18"/>
    </row>
    <row r="334" customFormat="false" ht="17.25" hidden="false" customHeight="true" outlineLevel="0" collapsed="false">
      <c r="A334" s="9" t="n">
        <v>330</v>
      </c>
      <c r="B334" s="10" t="s">
        <v>19</v>
      </c>
      <c r="C334" s="10" t="s">
        <v>372</v>
      </c>
      <c r="D334" s="11" t="s">
        <v>21</v>
      </c>
      <c r="E334" s="10" t="s">
        <v>98</v>
      </c>
      <c r="F334" s="11" t="n">
        <f aca="false">K334+N334+P334+Q334</f>
        <v>0</v>
      </c>
      <c r="G334" s="12"/>
      <c r="H334" s="9"/>
      <c r="I334" s="9"/>
      <c r="J334" s="9"/>
      <c r="K334" s="9" t="n">
        <f aca="false">IF(J334+I334+H334+G334&lt;=55,J334+I334+H334+G334,55)</f>
        <v>0</v>
      </c>
      <c r="L334" s="9"/>
      <c r="M334" s="9"/>
      <c r="N334" s="9" t="n">
        <f aca="false">IF(L334+M334&lt;=30,L334+M334,30)</f>
        <v>0</v>
      </c>
      <c r="O334" s="9"/>
      <c r="P334" s="13" t="n">
        <f aca="false">IF(O334&lt;=15,O334,15)</f>
        <v>0</v>
      </c>
      <c r="Q334" s="13"/>
    </row>
    <row r="335" customFormat="false" ht="15.75" hidden="false" customHeight="true" outlineLevel="0" collapsed="false">
      <c r="A335" s="9" t="n">
        <v>331</v>
      </c>
      <c r="B335" s="10" t="s">
        <v>19</v>
      </c>
      <c r="C335" s="11" t="s">
        <v>373</v>
      </c>
      <c r="D335" s="11" t="s">
        <v>21</v>
      </c>
      <c r="E335" s="10" t="s">
        <v>25</v>
      </c>
      <c r="F335" s="11" t="n">
        <v>0</v>
      </c>
      <c r="G335" s="12"/>
      <c r="H335" s="9"/>
      <c r="I335" s="9"/>
      <c r="J335" s="9"/>
      <c r="K335" s="9" t="n">
        <f aca="false">IF(J335+I335+H335+G335&lt;=55,J335+I335+H335+G335,55)</f>
        <v>0</v>
      </c>
      <c r="L335" s="9"/>
      <c r="M335" s="9"/>
      <c r="N335" s="9" t="n">
        <f aca="false">IF(L335+M335&lt;=30,L335+M335,30)</f>
        <v>0</v>
      </c>
      <c r="O335" s="9"/>
      <c r="P335" s="13" t="n">
        <f aca="false">IF(O335&lt;=15,O335,15)</f>
        <v>0</v>
      </c>
      <c r="Q335" s="13"/>
    </row>
    <row r="336" customFormat="false" ht="17.25" hidden="false" customHeight="true" outlineLevel="0" collapsed="false">
      <c r="A336" s="9" t="n">
        <v>332</v>
      </c>
      <c r="B336" s="10" t="s">
        <v>19</v>
      </c>
      <c r="C336" s="10" t="s">
        <v>374</v>
      </c>
      <c r="D336" s="11" t="s">
        <v>21</v>
      </c>
      <c r="E336" s="10" t="s">
        <v>25</v>
      </c>
      <c r="F336" s="11" t="n">
        <f aca="false">K336+N336+P336+Q336</f>
        <v>0</v>
      </c>
      <c r="G336" s="12"/>
      <c r="H336" s="9"/>
      <c r="I336" s="9"/>
      <c r="J336" s="9"/>
      <c r="K336" s="9" t="n">
        <f aca="false">IF(J336+I336+H336+G336&lt;=55,J336+I336+H336+G336,55)</f>
        <v>0</v>
      </c>
      <c r="L336" s="9"/>
      <c r="M336" s="9"/>
      <c r="N336" s="9" t="n">
        <f aca="false">IF(L336+M336&lt;=30,L336+M336,30)</f>
        <v>0</v>
      </c>
      <c r="O336" s="9"/>
      <c r="P336" s="13" t="n">
        <f aca="false">IF(O336&lt;=15,O336,15)</f>
        <v>0</v>
      </c>
      <c r="Q336" s="13"/>
    </row>
    <row r="337" customFormat="false" ht="17.25" hidden="false" customHeight="true" outlineLevel="0" collapsed="false">
      <c r="A337" s="9" t="n">
        <v>333</v>
      </c>
      <c r="B337" s="10" t="s">
        <v>19</v>
      </c>
      <c r="C337" s="10" t="s">
        <v>375</v>
      </c>
      <c r="D337" s="10" t="s">
        <v>34</v>
      </c>
      <c r="E337" s="10" t="s">
        <v>49</v>
      </c>
      <c r="F337" s="11" t="n">
        <f aca="false">K337+N337+P337+Q337</f>
        <v>0</v>
      </c>
      <c r="G337" s="12"/>
      <c r="H337" s="9"/>
      <c r="I337" s="9"/>
      <c r="J337" s="9"/>
      <c r="K337" s="9" t="n">
        <f aca="false">IF(J337+I337+H337+G337&lt;=55,J337+I337+H337+G337,55)</f>
        <v>0</v>
      </c>
      <c r="L337" s="9"/>
      <c r="M337" s="9"/>
      <c r="N337" s="9" t="n">
        <f aca="false">IF(L337+M337&lt;=30,L337+M337,30)</f>
        <v>0</v>
      </c>
      <c r="O337" s="9"/>
      <c r="P337" s="13" t="n">
        <f aca="false">IF(O337&lt;=15,O337,15)</f>
        <v>0</v>
      </c>
      <c r="Q337" s="13"/>
    </row>
    <row r="338" customFormat="false" ht="14.25" hidden="false" customHeight="false" outlineLevel="0" collapsed="false">
      <c r="A338" s="9" t="n">
        <v>334</v>
      </c>
      <c r="B338" s="10" t="s">
        <v>19</v>
      </c>
      <c r="C338" s="10" t="s">
        <v>376</v>
      </c>
      <c r="D338" s="10" t="s">
        <v>34</v>
      </c>
      <c r="E338" s="10" t="s">
        <v>49</v>
      </c>
      <c r="F338" s="11" t="n">
        <f aca="false">K338+N338+P338+Q338</f>
        <v>0</v>
      </c>
      <c r="G338" s="12"/>
      <c r="H338" s="9"/>
      <c r="I338" s="9"/>
      <c r="J338" s="9"/>
      <c r="K338" s="9" t="n">
        <f aca="false">IF(J338+I338+H338+G338&lt;=55,J338+I338+H338+G338,55)</f>
        <v>0</v>
      </c>
      <c r="L338" s="9"/>
      <c r="M338" s="9"/>
      <c r="N338" s="9" t="n">
        <f aca="false">IF(L338+M338&lt;=30,L338+M338,30)</f>
        <v>0</v>
      </c>
      <c r="O338" s="9"/>
      <c r="P338" s="13" t="n">
        <f aca="false">IF(O338&lt;=15,O338,15)</f>
        <v>0</v>
      </c>
      <c r="Q338" s="13"/>
    </row>
    <row r="339" customFormat="false" ht="14.25" hidden="false" customHeight="false" outlineLevel="0" collapsed="false">
      <c r="A339" s="9" t="n">
        <v>335</v>
      </c>
      <c r="B339" s="10" t="s">
        <v>19</v>
      </c>
      <c r="C339" s="10" t="s">
        <v>377</v>
      </c>
      <c r="D339" s="10" t="s">
        <v>34</v>
      </c>
      <c r="E339" s="10" t="s">
        <v>319</v>
      </c>
      <c r="F339" s="11" t="n">
        <f aca="false">K339+N339+P339+Q339</f>
        <v>0</v>
      </c>
      <c r="G339" s="12"/>
      <c r="H339" s="9"/>
      <c r="I339" s="9"/>
      <c r="J339" s="9"/>
      <c r="K339" s="9" t="n">
        <f aca="false">IF(J339+I339+H339+G339&lt;=55,J339+I339+H339+G339,55)</f>
        <v>0</v>
      </c>
      <c r="L339" s="9"/>
      <c r="M339" s="9"/>
      <c r="N339" s="9" t="n">
        <f aca="false">IF(L339+M339&lt;=30,L339+M339,30)</f>
        <v>0</v>
      </c>
      <c r="O339" s="9"/>
      <c r="P339" s="13" t="n">
        <f aca="false">IF(O339&lt;=15,O339,15)</f>
        <v>0</v>
      </c>
      <c r="Q339" s="13"/>
    </row>
    <row r="340" customFormat="false" ht="14.25" hidden="false" customHeight="false" outlineLevel="0" collapsed="false">
      <c r="A340" s="9" t="n">
        <v>336</v>
      </c>
      <c r="B340" s="14" t="s">
        <v>32</v>
      </c>
      <c r="C340" s="14" t="s">
        <v>378</v>
      </c>
      <c r="D340" s="14" t="s">
        <v>76</v>
      </c>
      <c r="E340" s="14" t="s">
        <v>55</v>
      </c>
      <c r="F340" s="19" t="n">
        <f aca="false">K340+N340+P340+Q340</f>
        <v>0</v>
      </c>
      <c r="G340" s="16"/>
      <c r="H340" s="17"/>
      <c r="I340" s="17"/>
      <c r="J340" s="17"/>
      <c r="K340" s="17" t="n">
        <f aca="false">IF(J340+I340+H340+G340&lt;=55,J340+I340+H340+G340,55)</f>
        <v>0</v>
      </c>
      <c r="L340" s="17"/>
      <c r="M340" s="17"/>
      <c r="N340" s="17" t="n">
        <f aca="false">IF(L340+M340&lt;=30,L340+M340,30)</f>
        <v>0</v>
      </c>
      <c r="O340" s="17"/>
      <c r="P340" s="18" t="n">
        <f aca="false">IF(O340&lt;=15,O340,15)</f>
        <v>0</v>
      </c>
      <c r="Q340" s="18"/>
    </row>
    <row r="341" customFormat="false" ht="14.25" hidden="false" customHeight="false" outlineLevel="0" collapsed="false">
      <c r="A341" s="9" t="n">
        <v>337</v>
      </c>
      <c r="B341" s="14" t="s">
        <v>47</v>
      </c>
      <c r="C341" s="14" t="s">
        <v>379</v>
      </c>
      <c r="D341" s="14" t="s">
        <v>34</v>
      </c>
      <c r="E341" s="14" t="s">
        <v>35</v>
      </c>
      <c r="F341" s="19" t="n">
        <f aca="false">K341+N341+P341+Q341</f>
        <v>0</v>
      </c>
      <c r="G341" s="16"/>
      <c r="H341" s="17"/>
      <c r="I341" s="17"/>
      <c r="J341" s="17"/>
      <c r="K341" s="17" t="n">
        <f aca="false">IF(J341+I341+H341+G341&lt;=55,J341+I341+H341+G341,55)</f>
        <v>0</v>
      </c>
      <c r="L341" s="17"/>
      <c r="M341" s="17"/>
      <c r="N341" s="17" t="n">
        <f aca="false">IF(L341+M341&lt;=30,L341+M341,30)</f>
        <v>0</v>
      </c>
      <c r="O341" s="17"/>
      <c r="P341" s="18" t="n">
        <f aca="false">IF(O341&lt;=15,O341,15)</f>
        <v>0</v>
      </c>
      <c r="Q341" s="18"/>
    </row>
    <row r="342" customFormat="false" ht="14.25" hidden="false" customHeight="false" outlineLevel="0" collapsed="false">
      <c r="A342" s="9" t="n">
        <v>338</v>
      </c>
      <c r="B342" s="14" t="s">
        <v>47</v>
      </c>
      <c r="C342" s="14" t="s">
        <v>380</v>
      </c>
      <c r="D342" s="14" t="s">
        <v>34</v>
      </c>
      <c r="E342" s="14" t="s">
        <v>35</v>
      </c>
      <c r="F342" s="19" t="n">
        <f aca="false">K342+N342+P342+Q342</f>
        <v>0</v>
      </c>
      <c r="G342" s="16"/>
      <c r="H342" s="17"/>
      <c r="I342" s="17"/>
      <c r="J342" s="17"/>
      <c r="K342" s="17" t="n">
        <f aca="false">IF(J342+I342+H342+G342&lt;=55,J342+I342+H342+G342,55)</f>
        <v>0</v>
      </c>
      <c r="L342" s="17"/>
      <c r="M342" s="17"/>
      <c r="N342" s="17" t="n">
        <f aca="false">IF(L342+M342&lt;=30,L342+M342,30)</f>
        <v>0</v>
      </c>
      <c r="O342" s="17"/>
      <c r="P342" s="18" t="n">
        <f aca="false">IF(O342&lt;=15,O342,15)</f>
        <v>0</v>
      </c>
      <c r="Q342" s="18"/>
    </row>
    <row r="343" customFormat="false" ht="14.25" hidden="false" customHeight="false" outlineLevel="0" collapsed="false">
      <c r="A343" s="9" t="n">
        <v>339</v>
      </c>
      <c r="B343" s="14" t="s">
        <v>47</v>
      </c>
      <c r="C343" s="14" t="s">
        <v>381</v>
      </c>
      <c r="D343" s="14" t="s">
        <v>34</v>
      </c>
      <c r="E343" s="14" t="s">
        <v>41</v>
      </c>
      <c r="F343" s="19" t="n">
        <f aca="false">K343+N343+P343+Q343</f>
        <v>0</v>
      </c>
      <c r="G343" s="16"/>
      <c r="H343" s="17"/>
      <c r="I343" s="17"/>
      <c r="J343" s="17"/>
      <c r="K343" s="17" t="n">
        <f aca="false">IF(J343+I343+H343+G343&lt;=55,J343+I343+H343+G343,55)</f>
        <v>0</v>
      </c>
      <c r="L343" s="17"/>
      <c r="M343" s="17"/>
      <c r="N343" s="17" t="n">
        <f aca="false">IF(L343+M343&lt;=30,L343+M343,30)</f>
        <v>0</v>
      </c>
      <c r="O343" s="17"/>
      <c r="P343" s="18" t="n">
        <f aca="false">IF(O343&lt;=15,O343,15)</f>
        <v>0</v>
      </c>
      <c r="Q343" s="18"/>
    </row>
    <row r="344" customFormat="false" ht="14.25" hidden="false" customHeight="false" outlineLevel="0" collapsed="false">
      <c r="A344" s="9" t="n">
        <v>340</v>
      </c>
      <c r="B344" s="14" t="s">
        <v>28</v>
      </c>
      <c r="C344" s="14" t="s">
        <v>382</v>
      </c>
      <c r="D344" s="14" t="s">
        <v>21</v>
      </c>
      <c r="E344" s="14" t="s">
        <v>41</v>
      </c>
      <c r="F344" s="19" t="n">
        <f aca="false">K344+N344+P344+Q344</f>
        <v>0</v>
      </c>
      <c r="G344" s="16"/>
      <c r="H344" s="17"/>
      <c r="I344" s="17"/>
      <c r="J344" s="17"/>
      <c r="K344" s="17" t="n">
        <f aca="false">IF(J344+I344+H344+G344&lt;=55,J344+I344+H344+G344,55)</f>
        <v>0</v>
      </c>
      <c r="L344" s="17"/>
      <c r="M344" s="17"/>
      <c r="N344" s="17" t="n">
        <f aca="false">IF(L344+M344&lt;=30,L344+M344,30)</f>
        <v>0</v>
      </c>
      <c r="O344" s="17"/>
      <c r="P344" s="18" t="n">
        <f aca="false">IF(O344&lt;=15,O344,15)</f>
        <v>0</v>
      </c>
      <c r="Q344" s="18"/>
    </row>
    <row r="345" customFormat="false" ht="14.25" hidden="false" customHeight="false" outlineLevel="0" collapsed="false">
      <c r="A345" s="9" t="n">
        <v>341</v>
      </c>
      <c r="B345" s="14" t="s">
        <v>60</v>
      </c>
      <c r="C345" s="14" t="s">
        <v>383</v>
      </c>
      <c r="D345" s="14" t="s">
        <v>21</v>
      </c>
      <c r="E345" s="14" t="s">
        <v>306</v>
      </c>
      <c r="F345" s="19" t="n">
        <f aca="false">K345+N345+P345+Q345</f>
        <v>0</v>
      </c>
      <c r="G345" s="16"/>
      <c r="H345" s="17"/>
      <c r="I345" s="17"/>
      <c r="J345" s="17"/>
      <c r="K345" s="17" t="n">
        <f aca="false">IF(J345+I345+H345+G345&lt;=55,J345+I345+H345+G345,55)</f>
        <v>0</v>
      </c>
      <c r="L345" s="17"/>
      <c r="M345" s="17"/>
      <c r="N345" s="17" t="n">
        <f aca="false">IF(L345+M345&lt;=30,L345+M345,30)</f>
        <v>0</v>
      </c>
      <c r="O345" s="17"/>
      <c r="P345" s="18" t="n">
        <f aca="false">IF(O345&lt;=15,O345,15)</f>
        <v>0</v>
      </c>
      <c r="Q345" s="18"/>
    </row>
    <row r="346" customFormat="false" ht="14.25" hidden="false" customHeight="false" outlineLevel="0" collapsed="false">
      <c r="A346" s="9" t="n">
        <v>342</v>
      </c>
      <c r="B346" s="14" t="s">
        <v>58</v>
      </c>
      <c r="C346" s="14" t="s">
        <v>384</v>
      </c>
      <c r="D346" s="14" t="s">
        <v>21</v>
      </c>
      <c r="E346" s="14" t="s">
        <v>25</v>
      </c>
      <c r="F346" s="19" t="n">
        <f aca="false">K346+N346+P346+Q346</f>
        <v>0</v>
      </c>
      <c r="G346" s="16"/>
      <c r="H346" s="17"/>
      <c r="I346" s="17"/>
      <c r="J346" s="17"/>
      <c r="K346" s="17" t="n">
        <f aca="false">IF(J346+I346+H346+G346&lt;=55,J346+I346+H346+G346,55)</f>
        <v>0</v>
      </c>
      <c r="L346" s="17"/>
      <c r="M346" s="17"/>
      <c r="N346" s="17" t="n">
        <f aca="false">IF(L346+M346&lt;=30,L346+M346,30)</f>
        <v>0</v>
      </c>
      <c r="O346" s="17"/>
      <c r="P346" s="18" t="n">
        <f aca="false">IF(O346&lt;=15,O346,15)</f>
        <v>0</v>
      </c>
      <c r="Q346" s="18"/>
    </row>
    <row r="347" customFormat="false" ht="14.25" hidden="false" customHeight="false" outlineLevel="0" collapsed="false">
      <c r="A347" s="9" t="n">
        <v>343</v>
      </c>
      <c r="B347" s="14" t="s">
        <v>58</v>
      </c>
      <c r="C347" s="14" t="s">
        <v>385</v>
      </c>
      <c r="D347" s="14" t="s">
        <v>21</v>
      </c>
      <c r="E347" s="14" t="s">
        <v>25</v>
      </c>
      <c r="F347" s="19" t="n">
        <f aca="false">K347+N347+P347+Q347</f>
        <v>0</v>
      </c>
      <c r="G347" s="16"/>
      <c r="H347" s="17"/>
      <c r="I347" s="17"/>
      <c r="J347" s="17"/>
      <c r="K347" s="17" t="n">
        <f aca="false">IF(J347+I347+H347+G347&lt;=55,J347+I347+H347+G347,55)</f>
        <v>0</v>
      </c>
      <c r="L347" s="17"/>
      <c r="M347" s="17"/>
      <c r="N347" s="17" t="n">
        <f aca="false">IF(L347+M347&lt;=30,L347+M347,30)</f>
        <v>0</v>
      </c>
      <c r="O347" s="17"/>
      <c r="P347" s="18" t="n">
        <f aca="false">IF(O347&lt;=15,O347,15)</f>
        <v>0</v>
      </c>
      <c r="Q347" s="18"/>
    </row>
    <row r="348" customFormat="false" ht="14.25" hidden="false" customHeight="false" outlineLevel="0" collapsed="false">
      <c r="A348" s="9" t="n">
        <v>344</v>
      </c>
      <c r="B348" s="14" t="s">
        <v>58</v>
      </c>
      <c r="C348" s="14" t="s">
        <v>386</v>
      </c>
      <c r="D348" s="14" t="s">
        <v>21</v>
      </c>
      <c r="E348" s="14" t="s">
        <v>25</v>
      </c>
      <c r="F348" s="19" t="n">
        <f aca="false">K348+N348+P348+Q348</f>
        <v>0</v>
      </c>
      <c r="G348" s="16"/>
      <c r="H348" s="17"/>
      <c r="I348" s="17"/>
      <c r="J348" s="17"/>
      <c r="K348" s="17" t="n">
        <f aca="false">IF(J348+I348+H348+G348&lt;=55,J348+I348+H348+G348,55)</f>
        <v>0</v>
      </c>
      <c r="L348" s="17"/>
      <c r="M348" s="17"/>
      <c r="N348" s="17" t="n">
        <f aca="false">IF(L348+M348&lt;=30,L348+M348,30)</f>
        <v>0</v>
      </c>
      <c r="O348" s="17"/>
      <c r="P348" s="18" t="n">
        <f aca="false">IF(O348&lt;=15,O348,15)</f>
        <v>0</v>
      </c>
      <c r="Q348" s="18"/>
    </row>
    <row r="349" customFormat="false" ht="14.25" hidden="false" customHeight="false" outlineLevel="0" collapsed="false">
      <c r="A349" s="9" t="n">
        <v>345</v>
      </c>
      <c r="B349" s="14" t="s">
        <v>58</v>
      </c>
      <c r="C349" s="14" t="s">
        <v>387</v>
      </c>
      <c r="D349" s="19" t="s">
        <v>52</v>
      </c>
      <c r="E349" s="14" t="s">
        <v>41</v>
      </c>
      <c r="F349" s="19" t="n">
        <f aca="false">K349+N349+P349+Q349</f>
        <v>0</v>
      </c>
      <c r="G349" s="16"/>
      <c r="H349" s="17"/>
      <c r="I349" s="17"/>
      <c r="J349" s="17"/>
      <c r="K349" s="17" t="n">
        <f aca="false">IF(J349+I349+H349+G349&lt;=55,J349+I349+H349+G349,55)</f>
        <v>0</v>
      </c>
      <c r="L349" s="17"/>
      <c r="M349" s="17"/>
      <c r="N349" s="17" t="n">
        <f aca="false">IF(L349+M349&lt;=30,L349+M349,30)</f>
        <v>0</v>
      </c>
      <c r="O349" s="17"/>
      <c r="P349" s="18" t="n">
        <f aca="false">IF(O349&lt;=15,O349,15)</f>
        <v>0</v>
      </c>
      <c r="Q349" s="18"/>
    </row>
    <row r="350" customFormat="false" ht="14.25" hidden="false" customHeight="false" outlineLevel="0" collapsed="false">
      <c r="A350" s="9" t="n">
        <v>346</v>
      </c>
      <c r="B350" s="14" t="s">
        <v>58</v>
      </c>
      <c r="C350" s="14" t="s">
        <v>388</v>
      </c>
      <c r="D350" s="14" t="s">
        <v>34</v>
      </c>
      <c r="E350" s="14" t="s">
        <v>35</v>
      </c>
      <c r="F350" s="19" t="n">
        <f aca="false">K350+N350+P350+Q350</f>
        <v>0</v>
      </c>
      <c r="G350" s="16"/>
      <c r="H350" s="17"/>
      <c r="I350" s="17"/>
      <c r="J350" s="17"/>
      <c r="K350" s="17" t="n">
        <f aca="false">IF(J350+I350+H350+G350&lt;=55,J350+I350+H350+G350,55)</f>
        <v>0</v>
      </c>
      <c r="L350" s="17"/>
      <c r="M350" s="17"/>
      <c r="N350" s="17" t="n">
        <f aca="false">IF(L350+M350&lt;=30,L350+M350,30)</f>
        <v>0</v>
      </c>
      <c r="O350" s="17"/>
      <c r="P350" s="18" t="n">
        <f aca="false">IF(O350&lt;=15,O350,15)</f>
        <v>0</v>
      </c>
      <c r="Q350" s="18"/>
    </row>
    <row r="351" customFormat="false" ht="14.25" hidden="false" customHeight="false" outlineLevel="0" collapsed="false">
      <c r="A351" s="9" t="n">
        <v>347</v>
      </c>
      <c r="B351" s="10" t="s">
        <v>58</v>
      </c>
      <c r="C351" s="10" t="s">
        <v>389</v>
      </c>
      <c r="D351" s="10" t="s">
        <v>34</v>
      </c>
      <c r="E351" s="10" t="s">
        <v>390</v>
      </c>
      <c r="F351" s="19" t="n">
        <f aca="false">K351+N351+P351+Q351</f>
        <v>0</v>
      </c>
      <c r="G351" s="16"/>
      <c r="H351" s="17"/>
      <c r="I351" s="17"/>
      <c r="J351" s="17"/>
      <c r="K351" s="17" t="n">
        <f aca="false">IF(J351+I351+H351+G351&lt;=55,J351+I351+H351+G351,55)</f>
        <v>0</v>
      </c>
      <c r="L351" s="17"/>
      <c r="M351" s="17"/>
      <c r="N351" s="17" t="n">
        <f aca="false">IF(L351+M351&lt;=30,L351+M351,30)</f>
        <v>0</v>
      </c>
      <c r="O351" s="17"/>
      <c r="P351" s="18" t="n">
        <f aca="false">IF(O351&lt;=15,O351,15)</f>
        <v>0</v>
      </c>
      <c r="Q351" s="18"/>
    </row>
    <row r="352" customFormat="false" ht="14.25" hidden="false" customHeight="false" outlineLevel="0" collapsed="false">
      <c r="A352" s="9" t="n">
        <v>348</v>
      </c>
      <c r="B352" s="14" t="s">
        <v>58</v>
      </c>
      <c r="C352" s="14" t="s">
        <v>391</v>
      </c>
      <c r="D352" s="14" t="s">
        <v>34</v>
      </c>
      <c r="E352" s="14" t="s">
        <v>35</v>
      </c>
      <c r="F352" s="19" t="n">
        <f aca="false">K352+N352+P352+Q352</f>
        <v>0</v>
      </c>
      <c r="G352" s="16"/>
      <c r="H352" s="17"/>
      <c r="I352" s="17"/>
      <c r="J352" s="17"/>
      <c r="K352" s="17" t="n">
        <f aca="false">IF(J352+I352+H352+G352&lt;=55,J352+I352+H352+G352,55)</f>
        <v>0</v>
      </c>
      <c r="L352" s="17"/>
      <c r="M352" s="17"/>
      <c r="N352" s="17" t="n">
        <f aca="false">IF(L352+M352&lt;=30,L352+M352,30)</f>
        <v>0</v>
      </c>
      <c r="O352" s="17"/>
      <c r="P352" s="18" t="n">
        <f aca="false">IF(O352&lt;=15,O352,15)</f>
        <v>0</v>
      </c>
      <c r="Q352" s="18"/>
    </row>
    <row r="353" customFormat="false" ht="14.25" hidden="false" customHeight="false" outlineLevel="0" collapsed="false">
      <c r="A353" s="9" t="n">
        <v>349</v>
      </c>
      <c r="B353" s="14" t="s">
        <v>58</v>
      </c>
      <c r="C353" s="14" t="s">
        <v>392</v>
      </c>
      <c r="D353" s="14" t="s">
        <v>34</v>
      </c>
      <c r="E353" s="14" t="s">
        <v>35</v>
      </c>
      <c r="F353" s="19" t="n">
        <f aca="false">K353+N353+P353+Q353</f>
        <v>0</v>
      </c>
      <c r="G353" s="16"/>
      <c r="H353" s="17"/>
      <c r="I353" s="17"/>
      <c r="J353" s="17"/>
      <c r="K353" s="17" t="n">
        <f aca="false">IF(J353+I353+H353+G353&lt;=55,J353+I353+H353+G353,55)</f>
        <v>0</v>
      </c>
      <c r="L353" s="17"/>
      <c r="M353" s="17"/>
      <c r="N353" s="17" t="n">
        <f aca="false">IF(L353+M353&lt;=30,L353+M353,30)</f>
        <v>0</v>
      </c>
      <c r="O353" s="17"/>
      <c r="P353" s="18" t="n">
        <f aca="false">IF(O353&lt;=15,O353,15)</f>
        <v>0</v>
      </c>
      <c r="Q353" s="18"/>
    </row>
    <row r="354" customFormat="false" ht="14.25" hidden="false" customHeight="false" outlineLevel="0" collapsed="false">
      <c r="A354" s="9" t="n">
        <v>350</v>
      </c>
      <c r="B354" s="14" t="s">
        <v>58</v>
      </c>
      <c r="C354" s="14" t="s">
        <v>393</v>
      </c>
      <c r="D354" s="14" t="s">
        <v>34</v>
      </c>
      <c r="E354" s="14" t="s">
        <v>49</v>
      </c>
      <c r="F354" s="19" t="n">
        <f aca="false">K354+N354+P354+Q354</f>
        <v>0</v>
      </c>
      <c r="G354" s="16"/>
      <c r="H354" s="17"/>
      <c r="I354" s="17"/>
      <c r="J354" s="17"/>
      <c r="K354" s="17" t="n">
        <f aca="false">IF(J354+I354+H354+G354&lt;=55,J354+I354+H354+G354,55)</f>
        <v>0</v>
      </c>
      <c r="L354" s="17"/>
      <c r="M354" s="17"/>
      <c r="N354" s="17" t="n">
        <f aca="false">IF(L354+M354&lt;=30,L354+M354,30)</f>
        <v>0</v>
      </c>
      <c r="O354" s="17"/>
      <c r="P354" s="18" t="n">
        <f aca="false">IF(O354&lt;=15,O354,15)</f>
        <v>0</v>
      </c>
      <c r="Q354" s="18"/>
    </row>
  </sheetData>
  <mergeCells count="19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3-12-25T0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