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47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43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5—2016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3"/>
        <rFont val="Noto Sans"/>
        <family val="2"/>
      </rPr>
      <t xml:space="preserve">二月</t>
    </r>
    <r>
      <rPr>
        <sz val="13"/>
        <rFont val="黑体"/>
        <family val="3"/>
        <charset val="134"/>
      </rPr>
      <t xml:space="preserve">~</t>
    </r>
    <r>
      <rPr>
        <sz val="13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t xml:space="preserve">七月</t>
  </si>
  <si>
    <t xml:space="preserve">八月</t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  班级</t>
  </si>
  <si>
    <t xml:space="preserve">21-26</t>
  </si>
  <si>
    <t xml:space="preserve">道桥系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3-1~4</t>
    </r>
  </si>
  <si>
    <t xml:space="preserve">毕业综合实训</t>
  </si>
  <si>
    <t xml:space="preserve">毕教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4-1~4</t>
    </r>
  </si>
  <si>
    <t xml:space="preserve">考试</t>
  </si>
  <si>
    <r>
      <rPr>
        <sz val="14"/>
        <rFont val="Noto Sans"/>
        <family val="2"/>
      </rPr>
      <t xml:space="preserve">道桥施工岗位实训（本学期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周）</t>
    </r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3"/>
        <charset val="134"/>
      </rPr>
      <t xml:space="preserve">15-1~4</t>
    </r>
  </si>
  <si>
    <t xml:space="preserve">劳动</t>
  </si>
  <si>
    <t xml:space="preserve">勘测实习</t>
  </si>
  <si>
    <t xml:space="preserve">暑假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4-1~2</t>
    </r>
  </si>
  <si>
    <r>
      <rPr>
        <sz val="14"/>
        <rFont val="Noto Sans"/>
        <family val="2"/>
      </rPr>
      <t xml:space="preserve">道桥施工岗位实训连续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3"/>
        <charset val="134"/>
      </rPr>
      <t xml:space="preserve">13-1~2</t>
    </r>
  </si>
  <si>
    <t xml:space="preserve">毕业设计</t>
  </si>
  <si>
    <r>
      <rPr>
        <sz val="8"/>
        <rFont val="Noto Sans"/>
        <family val="2"/>
      </rPr>
      <t xml:space="preserve">公路监理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安全</t>
    </r>
    <r>
      <rPr>
        <sz val="8"/>
        <rFont val="黑体"/>
        <family val="3"/>
        <charset val="134"/>
      </rPr>
      <t xml:space="preserve">)13-1~2</t>
    </r>
  </si>
  <si>
    <t xml:space="preserve">毕业设计答辩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4-1~2</t>
    </r>
  </si>
  <si>
    <t xml:space="preserve">桥工
课设</t>
  </si>
  <si>
    <r>
      <rPr>
        <sz val="12"/>
        <rFont val="Noto Sans"/>
        <family val="2"/>
      </rPr>
      <t xml:space="preserve">道桥安全岗位实训连续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3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4-1~4</t>
    </r>
  </si>
  <si>
    <t xml:space="preserve">施工放样实训</t>
  </si>
  <si>
    <r>
      <rPr>
        <sz val="12"/>
        <rFont val="Noto Sans"/>
        <family val="2"/>
      </rPr>
      <t xml:space="preserve">施工岗位实训连续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3"/>
        <charset val="134"/>
      </rPr>
      <t xml:space="preserve">15-1~4</t>
    </r>
  </si>
  <si>
    <t xml:space="preserve">道路勘测实训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4-1~2</t>
    </r>
  </si>
  <si>
    <t xml:space="preserve">勘察
实训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3"/>
        <charset val="134"/>
      </rPr>
      <t xml:space="preserve">15-1~2</t>
    </r>
  </si>
  <si>
    <t xml:space="preserve">野外
地质</t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3"/>
        <charset val="134"/>
      </rPr>
      <t xml:space="preserve">15-1~2</t>
    </r>
  </si>
  <si>
    <t xml:space="preserve">测绘系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3-1~4</t>
    </r>
  </si>
  <si>
    <t xml:space="preserve">岗前实训与答辩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4-1~4</t>
    </r>
  </si>
  <si>
    <t xml:space="preserve">工程测量</t>
  </si>
  <si>
    <t xml:space="preserve">生产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3"/>
        <charset val="134"/>
      </rPr>
      <t xml:space="preserve">15-1~4</t>
    </r>
  </si>
  <si>
    <t xml:space="preserve">地形测量实训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3-1~4</t>
    </r>
  </si>
  <si>
    <t xml:space="preserve">毕业设计与答辩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3"/>
        <charset val="134"/>
      </rPr>
      <t xml:space="preserve">15-1~4</t>
    </r>
  </si>
  <si>
    <t xml:space="preserve">地形测量实习</t>
  </si>
  <si>
    <t xml:space="preserve">建工系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3-1~4</t>
    </r>
  </si>
  <si>
    <t xml:space="preserve">补暑假</t>
  </si>
  <si>
    <t xml:space="preserve">毕业顶岗实训与答辩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4-1~4</t>
    </r>
  </si>
  <si>
    <t xml:space="preserve">全站仪
实训</t>
  </si>
  <si>
    <t xml:space="preserve">就业
指导</t>
  </si>
  <si>
    <r>
      <rPr>
        <sz val="14"/>
        <rFont val="Noto Sans"/>
        <family val="2"/>
      </rPr>
      <t xml:space="preserve">施工实训连续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3"/>
        <charset val="134"/>
      </rPr>
      <t xml:space="preserve">15-1~4</t>
    </r>
  </si>
  <si>
    <t xml:space="preserve">钢混</t>
  </si>
  <si>
    <t xml:space="preserve">构造</t>
  </si>
  <si>
    <r>
      <rPr>
        <sz val="6"/>
        <rFont val="黑体"/>
        <family val="3"/>
        <charset val="134"/>
      </rPr>
      <t xml:space="preserve">office
</t>
    </r>
    <r>
      <rPr>
        <sz val="5"/>
        <rFont val="Noto Sans"/>
        <family val="2"/>
      </rPr>
      <t xml:space="preserve">应用实训</t>
    </r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3-1~2</t>
    </r>
  </si>
  <si>
    <t xml:space="preserve">毕业顶岗实训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4-1~2</t>
    </r>
  </si>
  <si>
    <t xml:space="preserve">概预算</t>
  </si>
  <si>
    <t xml:space="preserve">识图</t>
  </si>
  <si>
    <r>
      <rPr>
        <sz val="14"/>
        <rFont val="Noto Sans"/>
        <family val="2"/>
      </rPr>
      <t xml:space="preserve">施工实习连续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3"/>
        <charset val="134"/>
      </rPr>
      <t xml:space="preserve">15-1~2</t>
    </r>
  </si>
  <si>
    <t xml:space="preserve">测量实习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3-1~4</t>
    </r>
  </si>
  <si>
    <t xml:space="preserve">岗位实训与答辩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4-1~4</t>
    </r>
  </si>
  <si>
    <t xml:space="preserve">地铁
车站</t>
  </si>
  <si>
    <t xml:space="preserve">基础
施工</t>
  </si>
  <si>
    <t xml:space="preserve">全站仪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3"/>
        <charset val="134"/>
      </rPr>
      <t xml:space="preserve">15-1~4</t>
    </r>
  </si>
  <si>
    <t xml:space="preserve">测量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3-1~2</t>
    </r>
  </si>
  <si>
    <t xml:space="preserve">装饰行业企
业情况调研</t>
  </si>
  <si>
    <t xml:space="preserve">装饰企业岗位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4-1~2</t>
    </r>
  </si>
  <si>
    <t xml:space="preserve">装饰项
目管理</t>
  </si>
  <si>
    <t xml:space="preserve">装饰设计软件</t>
  </si>
  <si>
    <t xml:space="preserve">预算与招投标</t>
  </si>
  <si>
    <t xml:space="preserve">装饰工程实训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装饰
</t>
    </r>
    <r>
      <rPr>
        <sz val="10"/>
        <rFont val="黑体"/>
        <family val="3"/>
        <charset val="134"/>
      </rPr>
      <t xml:space="preserve">CAD</t>
    </r>
  </si>
  <si>
    <t xml:space="preserve">装饰建
材市场</t>
  </si>
  <si>
    <t xml:space="preserve">装饰设计
综合实训</t>
  </si>
  <si>
    <t xml:space="preserve">机电系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3"/>
        <charset val="134"/>
      </rPr>
      <t xml:space="preserve">13-1~2</t>
    </r>
  </si>
  <si>
    <t xml:space="preserve">补假期</t>
  </si>
  <si>
    <t xml:space="preserve">顶岗实训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3"/>
        <charset val="134"/>
      </rPr>
      <t xml:space="preserve">14-1~2</t>
    </r>
  </si>
  <si>
    <t xml:space="preserve">液压</t>
  </si>
  <si>
    <t xml:space="preserve">电气</t>
  </si>
  <si>
    <t xml:space="preserve">工程机械保养</t>
  </si>
  <si>
    <r>
      <rPr>
        <sz val="12"/>
        <rFont val="Noto Sans"/>
        <family val="2"/>
      </rPr>
      <t xml:space="preserve">工程机械运用实习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3"/>
        <charset val="134"/>
      </rPr>
      <t xml:space="preserve">15-1~2</t>
    </r>
  </si>
  <si>
    <t xml:space="preserve">发动机</t>
  </si>
  <si>
    <t xml:space="preserve">底盘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3-1~2</t>
    </r>
  </si>
  <si>
    <t xml:space="preserve">毕业顶岗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4-1~2</t>
    </r>
  </si>
  <si>
    <t xml:space="preserve">道路材料与拌和设备</t>
  </si>
  <si>
    <t xml:space="preserve">和设备</t>
  </si>
  <si>
    <r>
      <rPr>
        <sz val="12"/>
        <rFont val="Noto Sans"/>
        <family val="2"/>
      </rPr>
      <t xml:space="preserve">机械化施工实习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3-1~2</t>
    </r>
  </si>
  <si>
    <t xml:space="preserve">毕业实践生产实习与毕业设计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4-1~2</t>
    </r>
  </si>
  <si>
    <t xml:space="preserve">电加工</t>
  </si>
  <si>
    <t xml:space="preserve">冷冲和塑料模
具设计课设</t>
  </si>
  <si>
    <r>
      <rPr>
        <sz val="10"/>
        <rFont val="黑体"/>
        <family val="3"/>
        <charset val="134"/>
      </rPr>
      <t xml:space="preserve">CAM
</t>
    </r>
    <r>
      <rPr>
        <sz val="10"/>
        <rFont val="Noto Sans"/>
        <family val="2"/>
      </rPr>
      <t xml:space="preserve">加工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3"/>
        <charset val="134"/>
      </rPr>
      <t xml:space="preserve">15-1~2</t>
    </r>
  </si>
  <si>
    <t xml:space="preserve">金工实习</t>
  </si>
  <si>
    <t xml:space="preserve">模具课设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3-1~4</t>
    </r>
  </si>
  <si>
    <t xml:space="preserve">岗位实训与毕业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4-1~2</t>
    </r>
  </si>
  <si>
    <t xml:space="preserve">CAM</t>
  </si>
  <si>
    <t xml:space="preserve">数控维修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4-3~4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1~2</t>
    </r>
  </si>
  <si>
    <t xml:space="preserve">金工实训</t>
  </si>
  <si>
    <t xml:space="preserve">数控编程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3"/>
        <charset val="134"/>
      </rPr>
      <t xml:space="preserve">15-3~4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3-1~4</t>
    </r>
  </si>
  <si>
    <t xml:space="preserve">顶岗实习与毕业设计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4-1~4</t>
    </r>
  </si>
  <si>
    <t xml:space="preserve">PLC</t>
  </si>
  <si>
    <t xml:space="preserve">视频实习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3"/>
        <charset val="134"/>
      </rPr>
      <t xml:space="preserve">15-1~4</t>
    </r>
  </si>
  <si>
    <t xml:space="preserve">电路与模电</t>
  </si>
  <si>
    <t xml:space="preserve">数电实习</t>
  </si>
  <si>
    <t xml:space="preserve">音频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4-1~2</t>
    </r>
  </si>
  <si>
    <t xml:space="preserve">印刷工艺岗位见习实训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3"/>
        <charset val="134"/>
      </rPr>
      <t xml:space="preserve">15-1~2</t>
    </r>
  </si>
  <si>
    <t xml:space="preserve">平版印刷工艺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3-1~3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4-1~2</t>
    </r>
  </si>
  <si>
    <t xml:space="preserve">机电设备调
试安装实训</t>
  </si>
  <si>
    <t xml:space="preserve">机电系统
设计实训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3"/>
        <charset val="134"/>
      </rPr>
      <t xml:space="preserve">15-1~2</t>
    </r>
  </si>
  <si>
    <t xml:space="preserve">电机拖动</t>
  </si>
  <si>
    <t xml:space="preserve">汽车系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3-1</t>
    </r>
  </si>
  <si>
    <t xml:space="preserve">毕业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4-1</t>
    </r>
  </si>
  <si>
    <t xml:space="preserve">汽车检测与诊断实训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3"/>
        <charset val="134"/>
      </rPr>
      <t xml:space="preserve">15-1</t>
    </r>
  </si>
  <si>
    <t xml:space="preserve">汽车拆装与认识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3-1~4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3-5</t>
    </r>
  </si>
  <si>
    <t xml:space="preserve">毕业实践生产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1~4</t>
    </r>
  </si>
  <si>
    <t xml:space="preserve">汽车维修高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4-5(</t>
    </r>
    <r>
      <rPr>
        <sz val="10"/>
        <rFont val="Noto Sans"/>
        <family val="2"/>
      </rPr>
      <t xml:space="preserve">合作</t>
    </r>
    <r>
      <rPr>
        <sz val="10"/>
        <rFont val="黑体"/>
        <family val="3"/>
        <charset val="134"/>
      </rPr>
      <t xml:space="preserve">)</t>
    </r>
  </si>
  <si>
    <t xml:space="preserve">汽车维修技能实训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1~3</t>
    </r>
  </si>
  <si>
    <t xml:space="preserve">汽车维修初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4</t>
    </r>
    <r>
      <rPr>
        <sz val="10"/>
        <rFont val="Noto Sans"/>
        <family val="2"/>
      </rPr>
      <t xml:space="preserve">（合作）</t>
    </r>
  </si>
  <si>
    <t xml:space="preserve">英语强化训练</t>
  </si>
  <si>
    <t xml:space="preserve">汽车维
修技能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3"/>
        <charset val="134"/>
      </rPr>
      <t xml:space="preserve">15-5~6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军事
强化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3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4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3"/>
        <charset val="134"/>
      </rPr>
      <t xml:space="preserve">15-1~4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3-1</t>
    </r>
  </si>
  <si>
    <t xml:space="preserve">职业证书培训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4-1~2</t>
    </r>
  </si>
  <si>
    <r>
      <rPr>
        <sz val="12"/>
        <rFont val="Noto Sans"/>
        <family val="2"/>
      </rPr>
      <t xml:space="preserve">中级技能生产实习连续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3"/>
        <charset val="134"/>
      </rPr>
      <t xml:space="preserve">15-1~2</t>
    </r>
  </si>
  <si>
    <t xml:space="preserve">钳工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3-1~4</t>
    </r>
  </si>
  <si>
    <t xml:space="preserve">毕业论文与答辩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4-1~4</t>
    </r>
  </si>
  <si>
    <t xml:space="preserve">顶岗
就业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15-1~4</t>
    </r>
  </si>
  <si>
    <t xml:space="preserve">职业素质</t>
  </si>
  <si>
    <t xml:space="preserve">城轨系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3-1~2</t>
    </r>
  </si>
  <si>
    <t xml:space="preserve">毕业综合实习</t>
  </si>
  <si>
    <t xml:space="preserve">毕业论文答辩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4-1~2</t>
    </r>
  </si>
  <si>
    <t xml:space="preserve">行车组织实训</t>
  </si>
  <si>
    <t xml:space="preserve">运输组织
联控综合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3"/>
        <charset val="134"/>
      </rPr>
      <t xml:space="preserve">15-1~2</t>
    </r>
  </si>
  <si>
    <t xml:space="preserve">车站设备运用与维护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3"/>
        <charset val="134"/>
      </rPr>
      <t xml:space="preserve">13-1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3"/>
        <charset val="134"/>
      </rPr>
      <t xml:space="preserve">14-1(</t>
    </r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)</t>
    </r>
  </si>
  <si>
    <r>
      <rPr>
        <sz val="12"/>
        <rFont val="黑体"/>
        <family val="3"/>
        <charset val="134"/>
      </rPr>
      <t xml:space="preserve">AFC</t>
    </r>
    <r>
      <rPr>
        <sz val="12"/>
        <rFont val="Noto Sans"/>
        <family val="2"/>
      </rPr>
      <t xml:space="preserve">与屏蔽门系统实训</t>
    </r>
  </si>
  <si>
    <t xml:space="preserve">轨道交通
综合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3"/>
        <charset val="134"/>
      </rPr>
      <t xml:space="preserve">14-2(</t>
    </r>
    <r>
      <rPr>
        <sz val="10"/>
        <rFont val="Noto Sans"/>
        <family val="2"/>
      </rPr>
      <t xml:space="preserve">信号</t>
    </r>
    <r>
      <rPr>
        <sz val="10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ATC</t>
    </r>
    <r>
      <rPr>
        <sz val="14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)15-1~2</t>
    </r>
  </si>
  <si>
    <t xml:space="preserve">金加工</t>
  </si>
  <si>
    <t xml:space="preserve">电工电子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信号</t>
    </r>
    <r>
      <rPr>
        <sz val="10"/>
        <rFont val="黑体"/>
        <family val="3"/>
        <charset val="134"/>
      </rPr>
      <t xml:space="preserve">)15-1~2</t>
    </r>
  </si>
  <si>
    <t xml:space="preserve">道岔转辙设备实训</t>
  </si>
  <si>
    <t xml:space="preserve">物流系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3-1~4</t>
    </r>
  </si>
  <si>
    <t xml:space="preserve">运输企业经营状况调研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4-1~4</t>
    </r>
  </si>
  <si>
    <t xml:space="preserve">供应链</t>
  </si>
  <si>
    <t xml:space="preserve">快递
业务</t>
  </si>
  <si>
    <t xml:space="preserve">运输生
产调度</t>
  </si>
  <si>
    <t xml:space="preserve">物流模拟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3"/>
        <charset val="134"/>
      </rPr>
      <t xml:space="preserve">15-1~4</t>
    </r>
  </si>
  <si>
    <t xml:space="preserve">ERP</t>
  </si>
  <si>
    <t xml:space="preserve">立体库
线实训</t>
  </si>
  <si>
    <t xml:space="preserve">管理基
本技能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3-1~2</t>
    </r>
  </si>
  <si>
    <t xml:space="preserve">电商企业经营状况调研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4-1~2</t>
    </r>
  </si>
  <si>
    <t xml:space="preserve">电子商务
综合实训</t>
  </si>
  <si>
    <t xml:space="preserve">立体库业务</t>
  </si>
  <si>
    <t xml:space="preserve">网络
编辑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15-1~2</t>
    </r>
  </si>
  <si>
    <t xml:space="preserve">电子商务技术</t>
  </si>
  <si>
    <t xml:space="preserve">管理基本技能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3-1~2</t>
    </r>
  </si>
  <si>
    <t xml:space="preserve">货代企业经营状况调研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4-1~2</t>
    </r>
  </si>
  <si>
    <t xml:space="preserve">集装箱实训</t>
  </si>
  <si>
    <t xml:space="preserve">立体库综合业务实训</t>
  </si>
  <si>
    <t xml:space="preserve">报关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3"/>
        <charset val="134"/>
      </rPr>
      <t xml:space="preserve">15-1~2</t>
    </r>
  </si>
  <si>
    <t xml:space="preserve">商务礼仪实训</t>
  </si>
  <si>
    <t xml:space="preserve">货代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3-1~4</t>
    </r>
  </si>
  <si>
    <t xml:space="preserve">物流企业经营状况调研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4-1~4</t>
    </r>
  </si>
  <si>
    <t xml:space="preserve">物流方案设计</t>
  </si>
  <si>
    <t xml:space="preserve">运输生产调度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3"/>
        <charset val="134"/>
      </rPr>
      <t xml:space="preserve">15-1~4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</t>
    </r>
  </si>
  <si>
    <t xml:space="preserve">管理基本技能实训</t>
  </si>
  <si>
    <t xml:space="preserve">立体库线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3-1~2</t>
    </r>
  </si>
  <si>
    <t xml:space="preserve">港航企业经营状况调研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4-1~2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3"/>
        <charset val="134"/>
      </rPr>
      <t xml:space="preserve">15-1~2</t>
    </r>
  </si>
  <si>
    <t xml:space="preserve">信息系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3-1~4</t>
    </r>
  </si>
  <si>
    <t xml:space="preserve">顶岗实习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企业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1~2(</t>
    </r>
    <r>
      <rPr>
        <sz val="10"/>
        <rFont val="Noto Sans"/>
        <family val="2"/>
      </rPr>
      <t xml:space="preserve">高</t>
    </r>
    <r>
      <rPr>
        <sz val="10"/>
        <rFont val="黑体"/>
        <family val="3"/>
        <charset val="134"/>
      </rPr>
      <t xml:space="preserve">)</t>
    </r>
  </si>
  <si>
    <t xml:space="preserve">构建小型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4-1~2</t>
    </r>
  </si>
  <si>
    <r>
      <rPr>
        <sz val="14"/>
        <rFont val="Noto Sans"/>
        <family val="2"/>
      </rPr>
      <t xml:space="preserve">综合实训（</t>
    </r>
    <r>
      <rPr>
        <sz val="14"/>
        <rFont val="黑体"/>
        <family val="3"/>
        <charset val="134"/>
      </rPr>
      <t xml:space="preserve">III</t>
    </r>
    <r>
      <rPr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3"/>
        <charset val="134"/>
      </rPr>
      <t xml:space="preserve">15-1~2</t>
    </r>
  </si>
  <si>
    <t xml:space="preserve">电子技术实训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3-1~2</t>
    </r>
  </si>
  <si>
    <t xml:space="preserve">顶岗实习及答辩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1~2</t>
    </r>
  </si>
  <si>
    <t xml:space="preserve">综合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4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1~2</t>
    </r>
  </si>
  <si>
    <t xml:space="preserve">室内构成技训</t>
  </si>
  <si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制图技训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3"/>
        <charset val="134"/>
      </rPr>
      <t xml:space="preserve">15-3~4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摄影
技训</t>
  </si>
  <si>
    <t xml:space="preserve">室内构
成技训</t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4-1~2</t>
    </r>
  </si>
  <si>
    <r>
      <rPr>
        <sz val="12"/>
        <rFont val="黑体"/>
        <family val="3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3"/>
        <charset val="134"/>
      </rPr>
      <t xml:space="preserve">15-1~2</t>
    </r>
  </si>
  <si>
    <r>
      <rPr>
        <sz val="12"/>
        <rFont val="黑体"/>
        <family val="3"/>
        <charset val="134"/>
      </rPr>
      <t xml:space="preserve">C</t>
    </r>
    <r>
      <rPr>
        <sz val="12"/>
        <rFont val="Noto Sans"/>
        <family val="2"/>
      </rPr>
      <t xml:space="preserve">语言项目开发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3-1~2</t>
    </r>
  </si>
  <si>
    <t xml:space="preserve">岗位实习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4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3"/>
        <charset val="134"/>
      </rPr>
      <t xml:space="preserve">15-1~2</t>
    </r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3"/>
        <charset val="134"/>
      </rPr>
      <t xml:space="preserve">13-1~2</t>
    </r>
  </si>
  <si>
    <t xml:space="preserve">毕业实习与答辩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3"/>
        <charset val="134"/>
      </rPr>
      <t xml:space="preserve">14-1~2</t>
    </r>
  </si>
  <si>
    <t xml:space="preserve">二维动画短片</t>
  </si>
  <si>
    <t xml:space="preserve">影视特效短片</t>
  </si>
  <si>
    <t xml:space="preserve">影视艺术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3"/>
        <charset val="134"/>
      </rPr>
      <t xml:space="preserve">15-1~2(</t>
    </r>
    <r>
      <rPr>
        <sz val="10"/>
        <rFont val="Noto Sans"/>
        <family val="2"/>
      </rPr>
      <t xml:space="preserve">士官</t>
    </r>
    <r>
      <rPr>
        <sz val="10"/>
        <rFont val="黑体"/>
        <family val="3"/>
        <charset val="134"/>
      </rPr>
      <t xml:space="preserve">)</t>
    </r>
  </si>
  <si>
    <t xml:space="preserve">短片创作</t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3-1~3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1~2</t>
    </r>
  </si>
  <si>
    <t xml:space="preserve">会计电算化</t>
  </si>
  <si>
    <t xml:space="preserve">会计综合业务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4-3</t>
    </r>
    <r>
      <rPr>
        <sz val="10"/>
        <rFont val="Noto Sans"/>
        <family val="2"/>
      </rPr>
      <t xml:space="preserve">（合作）</t>
    </r>
  </si>
  <si>
    <t xml:space="preserve">英语强化</t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1~2</t>
    </r>
  </si>
  <si>
    <t xml:space="preserve">会计基础</t>
  </si>
  <si>
    <t xml:space="preserve">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5-3</t>
    </r>
    <r>
      <rPr>
        <sz val="10"/>
        <rFont val="Noto Sans"/>
        <family val="2"/>
      </rPr>
      <t xml:space="preserve">（合作）</t>
    </r>
  </si>
  <si>
    <t xml:space="preserve">会计基础实习</t>
  </si>
  <si>
    <t xml:space="preserve">英语</t>
  </si>
  <si>
    <t xml:space="preserve">强化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4-1~2</t>
    </r>
  </si>
  <si>
    <t xml:space="preserve">保险理赔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3"/>
        <charset val="134"/>
      </rPr>
      <t xml:space="preserve">15-1~2</t>
    </r>
  </si>
  <si>
    <t xml:space="preserve">社交礼仪实训</t>
  </si>
  <si>
    <t xml:space="preserve">保险代理
人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4-1~2</t>
    </r>
  </si>
  <si>
    <t xml:space="preserve">营销综
合实训</t>
  </si>
  <si>
    <t xml:space="preserve">营销综合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15-1~2</t>
    </r>
  </si>
  <si>
    <t xml:space="preserve">办公软件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3-1~4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4-1~4</t>
    </r>
  </si>
  <si>
    <t xml:space="preserve">综合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15-1~4</t>
    </r>
  </si>
  <si>
    <t xml:space="preserve">餐饮实训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3-1~2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4-1~2</t>
    </r>
  </si>
  <si>
    <t xml:space="preserve">展台设计</t>
  </si>
  <si>
    <t xml:space="preserve">专业实习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3"/>
        <charset val="134"/>
      </rPr>
      <t xml:space="preserve">15-1~2</t>
    </r>
  </si>
  <si>
    <t xml:space="preserve">展览策划实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6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6"/>
      <name val="黑体"/>
      <family val="3"/>
      <charset val="134"/>
    </font>
    <font>
      <sz val="5"/>
      <name val="Noto Sans"/>
      <family val="2"/>
    </font>
    <font>
      <sz val="8"/>
      <color rgb="FFFF0000"/>
      <name val="Noto Sans"/>
      <family val="2"/>
    </font>
    <font>
      <sz val="7"/>
      <name val="Noto Sans"/>
      <family val="2"/>
    </font>
    <font>
      <sz val="10"/>
      <color rgb="FFFF0000"/>
      <name val="Noto Sans"/>
      <family val="2"/>
    </font>
    <font>
      <b val="true"/>
      <sz val="60"/>
      <name val="黑体"/>
      <family val="3"/>
      <charset val="134"/>
    </font>
    <font>
      <sz val="6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常规_10-11-1进程表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001160</xdr:colOff>
      <xdr:row>7</xdr:row>
      <xdr:rowOff>9360</xdr:rowOff>
    </xdr:to>
    <xdr:sp>
      <xdr:nvSpPr>
        <xdr:cNvPr id="0" name="Line 1"/>
        <xdr:cNvSpPr/>
      </xdr:nvSpPr>
      <xdr:spPr>
        <a:xfrm>
          <a:off x="782280" y="390960"/>
          <a:ext cx="100116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18720</xdr:rowOff>
    </xdr:from>
    <xdr:to>
      <xdr:col>1</xdr:col>
      <xdr:colOff>1261080</xdr:colOff>
      <xdr:row>2</xdr:row>
      <xdr:rowOff>9720</xdr:rowOff>
    </xdr:to>
    <xdr:sp>
      <xdr:nvSpPr>
        <xdr:cNvPr id="1" name="Line 2"/>
        <xdr:cNvSpPr/>
      </xdr:nvSpPr>
      <xdr:spPr>
        <a:xfrm>
          <a:off x="847440" y="371160"/>
          <a:ext cx="1195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14" activeCellId="0" sqref="AF1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5"/>
    <col collapsed="false" customWidth="true" hidden="false" outlineLevel="0" max="3" min="3" style="3" width="4.75"/>
    <col collapsed="false" customWidth="true" hidden="false" outlineLevel="0" max="4" min="4" style="3" width="4.24"/>
    <col collapsed="false" customWidth="true" hidden="false" outlineLevel="0" max="5" min="5" style="4" width="4.24"/>
    <col collapsed="false" customWidth="true" hidden="false" outlineLevel="0" max="6" min="6" style="3" width="3.75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4.24"/>
    <col collapsed="false" customWidth="true" hidden="false" outlineLevel="0" max="10" min="10" style="1" width="4.37"/>
    <col collapsed="false" customWidth="true" hidden="false" outlineLevel="0" max="11" min="11" style="1" width="5.62"/>
    <col collapsed="false" customWidth="true" hidden="false" outlineLevel="0" max="12" min="12" style="1" width="4.99"/>
    <col collapsed="false" customWidth="true" hidden="false" outlineLevel="0" max="14" min="13" style="1" width="4.75"/>
    <col collapsed="false" customWidth="true" hidden="false" outlineLevel="0" max="15" min="15" style="1" width="5.24"/>
    <col collapsed="false" customWidth="true" hidden="false" outlineLevel="0" max="21" min="16" style="1" width="5.11"/>
    <col collapsed="false" customWidth="true" hidden="false" outlineLevel="0" max="22" min="22" style="1" width="4.99"/>
    <col collapsed="false" customWidth="true" hidden="false" outlineLevel="0" max="28" min="23" style="1" width="2.62"/>
    <col collapsed="false" customWidth="true" hidden="false" outlineLevel="0" max="29" min="29" style="1" width="4.24"/>
    <col collapsed="false" customWidth="true" hidden="true" outlineLevel="0" max="30" min="30" style="1" width="8.99"/>
    <col collapsed="false" customWidth="true" hidden="false" outlineLevel="0" max="32" min="31" style="1" width="8.99"/>
    <col collapsed="false" customWidth="false" hidden="false" outlineLevel="0" max="257" min="33" style="1" width="6.99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8" hidden="false" customHeight="true" outlineLevel="0" collapsed="false">
      <c r="A2" s="5"/>
      <c r="B2" s="8" t="s">
        <v>1</v>
      </c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 t="s">
        <v>4</v>
      </c>
      <c r="M2" s="10"/>
      <c r="N2" s="10"/>
      <c r="O2" s="10"/>
      <c r="P2" s="10" t="s">
        <v>5</v>
      </c>
      <c r="Q2" s="10"/>
      <c r="R2" s="10"/>
      <c r="S2" s="10"/>
      <c r="T2" s="10"/>
      <c r="U2" s="11" t="s">
        <v>6</v>
      </c>
      <c r="V2" s="11"/>
      <c r="W2" s="11"/>
      <c r="X2" s="11"/>
      <c r="Y2" s="11" t="s">
        <v>7</v>
      </c>
      <c r="Z2" s="11"/>
      <c r="AA2" s="11"/>
      <c r="AB2" s="11"/>
      <c r="AC2" s="11"/>
      <c r="AD2" s="7"/>
    </row>
    <row r="3" customFormat="false" ht="18" hidden="false" customHeight="true" outlineLevel="0" collapsed="false">
      <c r="A3" s="5"/>
      <c r="B3" s="8"/>
      <c r="C3" s="12" t="n">
        <v>29</v>
      </c>
      <c r="D3" s="12" t="n">
        <v>7</v>
      </c>
      <c r="E3" s="12" t="n">
        <v>14</v>
      </c>
      <c r="F3" s="12" t="n">
        <v>21</v>
      </c>
      <c r="G3" s="12" t="n">
        <v>28</v>
      </c>
      <c r="H3" s="12" t="n">
        <v>4</v>
      </c>
      <c r="I3" s="12" t="n">
        <v>11</v>
      </c>
      <c r="J3" s="12" t="n">
        <v>18</v>
      </c>
      <c r="K3" s="12" t="n">
        <v>25</v>
      </c>
      <c r="L3" s="12" t="n">
        <v>2</v>
      </c>
      <c r="M3" s="12" t="n">
        <v>9</v>
      </c>
      <c r="N3" s="12" t="n">
        <v>16</v>
      </c>
      <c r="O3" s="12" t="n">
        <v>23</v>
      </c>
      <c r="P3" s="12" t="n">
        <v>30</v>
      </c>
      <c r="Q3" s="12" t="n">
        <v>6</v>
      </c>
      <c r="R3" s="12" t="n">
        <v>13</v>
      </c>
      <c r="S3" s="12" t="n">
        <v>20</v>
      </c>
      <c r="T3" s="12" t="n">
        <v>27</v>
      </c>
      <c r="U3" s="13" t="n">
        <v>4</v>
      </c>
      <c r="V3" s="13" t="n">
        <v>11</v>
      </c>
      <c r="W3" s="13" t="n">
        <v>18</v>
      </c>
      <c r="X3" s="13" t="n">
        <v>25</v>
      </c>
      <c r="Y3" s="14" t="n">
        <v>1</v>
      </c>
      <c r="Z3" s="15" t="n">
        <v>8</v>
      </c>
      <c r="AA3" s="15" t="n">
        <v>15</v>
      </c>
      <c r="AB3" s="15" t="n">
        <v>22</v>
      </c>
      <c r="AC3" s="16" t="s">
        <v>8</v>
      </c>
      <c r="AD3" s="7"/>
    </row>
    <row r="4" s="7" customFormat="true" ht="16.5" hidden="false" customHeight="true" outlineLevel="0" collapsed="false">
      <c r="A4" s="5"/>
      <c r="B4" s="17"/>
      <c r="C4" s="18" t="s">
        <v>9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18" t="s">
        <v>9</v>
      </c>
      <c r="J4" s="18" t="s">
        <v>9</v>
      </c>
      <c r="K4" s="18" t="s">
        <v>9</v>
      </c>
      <c r="L4" s="18" t="s">
        <v>9</v>
      </c>
      <c r="M4" s="18" t="s">
        <v>9</v>
      </c>
      <c r="N4" s="18" t="s">
        <v>9</v>
      </c>
      <c r="O4" s="18" t="s">
        <v>9</v>
      </c>
      <c r="P4" s="18" t="s">
        <v>9</v>
      </c>
      <c r="Q4" s="18" t="s">
        <v>9</v>
      </c>
      <c r="R4" s="18" t="s">
        <v>9</v>
      </c>
      <c r="S4" s="18" t="s">
        <v>9</v>
      </c>
      <c r="T4" s="18" t="s">
        <v>9</v>
      </c>
      <c r="U4" s="19" t="s">
        <v>9</v>
      </c>
      <c r="V4" s="18" t="s">
        <v>9</v>
      </c>
      <c r="W4" s="20" t="s">
        <v>9</v>
      </c>
      <c r="X4" s="18" t="s">
        <v>9</v>
      </c>
      <c r="Y4" s="18" t="s">
        <v>9</v>
      </c>
      <c r="Z4" s="18" t="s">
        <v>9</v>
      </c>
      <c r="AA4" s="18" t="s">
        <v>9</v>
      </c>
      <c r="AB4" s="18" t="s">
        <v>9</v>
      </c>
      <c r="AC4" s="16"/>
    </row>
    <row r="5" s="7" customFormat="true" ht="21" hidden="true" customHeight="true" outlineLevel="0" collapsed="false">
      <c r="A5" s="5"/>
      <c r="B5" s="17"/>
      <c r="C5" s="21" t="n">
        <v>5</v>
      </c>
      <c r="D5" s="21" t="n">
        <v>6</v>
      </c>
      <c r="E5" s="21" t="n">
        <v>6</v>
      </c>
      <c r="F5" s="21" t="n">
        <v>5</v>
      </c>
      <c r="G5" s="21" t="n">
        <v>5</v>
      </c>
      <c r="H5" s="18" t="n">
        <v>6</v>
      </c>
      <c r="I5" s="21" t="n">
        <v>6</v>
      </c>
      <c r="J5" s="21" t="n">
        <v>6</v>
      </c>
      <c r="K5" s="21" t="n">
        <v>6</v>
      </c>
      <c r="L5" s="21" t="n">
        <v>6</v>
      </c>
      <c r="M5" s="21" t="n">
        <v>5</v>
      </c>
      <c r="N5" s="21" t="n">
        <v>6</v>
      </c>
      <c r="O5" s="21" t="n">
        <v>6</v>
      </c>
      <c r="P5" s="21" t="n">
        <v>6</v>
      </c>
      <c r="Q5" s="21" t="n">
        <v>6</v>
      </c>
      <c r="R5" s="21" t="n">
        <v>6</v>
      </c>
      <c r="S5" s="21" t="n">
        <v>6</v>
      </c>
      <c r="T5" s="21" t="n">
        <v>4</v>
      </c>
      <c r="U5" s="22" t="n">
        <v>6</v>
      </c>
      <c r="V5" s="21" t="n">
        <v>6</v>
      </c>
      <c r="W5" s="23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16"/>
    </row>
    <row r="6" s="7" customFormat="true" ht="18.75" hidden="false" customHeight="false" outlineLevel="0" collapsed="false">
      <c r="A6" s="5"/>
      <c r="B6" s="24"/>
      <c r="C6" s="25" t="n">
        <v>4</v>
      </c>
      <c r="D6" s="25" t="n">
        <v>11</v>
      </c>
      <c r="E6" s="25" t="n">
        <v>18</v>
      </c>
      <c r="F6" s="25" t="n">
        <v>25</v>
      </c>
      <c r="G6" s="25" t="n">
        <v>1</v>
      </c>
      <c r="H6" s="25" t="n">
        <v>8</v>
      </c>
      <c r="I6" s="25" t="n">
        <v>15</v>
      </c>
      <c r="J6" s="25" t="n">
        <v>22</v>
      </c>
      <c r="K6" s="25" t="n">
        <v>29</v>
      </c>
      <c r="L6" s="25" t="n">
        <v>6</v>
      </c>
      <c r="M6" s="25" t="n">
        <v>13</v>
      </c>
      <c r="N6" s="25" t="n">
        <v>20</v>
      </c>
      <c r="O6" s="25" t="n">
        <v>27</v>
      </c>
      <c r="P6" s="25" t="n">
        <v>3</v>
      </c>
      <c r="Q6" s="25" t="n">
        <v>10</v>
      </c>
      <c r="R6" s="25" t="n">
        <v>17</v>
      </c>
      <c r="S6" s="25" t="n">
        <v>24</v>
      </c>
      <c r="T6" s="25" t="n">
        <v>1</v>
      </c>
      <c r="U6" s="26" t="n">
        <v>8</v>
      </c>
      <c r="V6" s="27" t="n">
        <v>15</v>
      </c>
      <c r="W6" s="27" t="n">
        <v>22</v>
      </c>
      <c r="X6" s="27" t="n">
        <v>29</v>
      </c>
      <c r="Y6" s="28" t="n">
        <v>5</v>
      </c>
      <c r="Z6" s="29" t="n">
        <v>12</v>
      </c>
      <c r="AA6" s="29" t="n">
        <v>19</v>
      </c>
      <c r="AB6" s="29" t="n">
        <v>26</v>
      </c>
      <c r="AC6" s="30" t="s">
        <v>10</v>
      </c>
    </row>
    <row r="7" s="34" customFormat="true" ht="18" hidden="false" customHeight="true" outlineLevel="0" collapsed="false">
      <c r="A7" s="31"/>
      <c r="B7" s="32" t="s">
        <v>11</v>
      </c>
      <c r="C7" s="16" t="n">
        <v>1</v>
      </c>
      <c r="D7" s="16" t="n">
        <v>2</v>
      </c>
      <c r="E7" s="33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6" t="n">
        <v>19</v>
      </c>
      <c r="V7" s="16" t="n">
        <v>20</v>
      </c>
      <c r="W7" s="16" t="s">
        <v>12</v>
      </c>
      <c r="X7" s="16"/>
      <c r="Y7" s="16"/>
      <c r="Z7" s="16"/>
      <c r="AA7" s="16"/>
      <c r="AB7" s="16"/>
      <c r="AC7" s="30"/>
    </row>
    <row r="8" s="7" customFormat="true" ht="21" hidden="false" customHeight="true" outlineLevel="0" collapsed="false">
      <c r="A8" s="35" t="s">
        <v>13</v>
      </c>
      <c r="B8" s="36" t="s">
        <v>14</v>
      </c>
      <c r="C8" s="16" t="n">
        <v>1</v>
      </c>
      <c r="D8" s="16" t="n">
        <v>2</v>
      </c>
      <c r="E8" s="33" t="n">
        <v>3</v>
      </c>
      <c r="F8" s="16" t="n">
        <v>4</v>
      </c>
      <c r="G8" s="16" t="n">
        <v>5</v>
      </c>
      <c r="H8" s="16" t="n">
        <v>6</v>
      </c>
      <c r="I8" s="37" t="s">
        <v>15</v>
      </c>
      <c r="J8" s="37"/>
      <c r="K8" s="37"/>
      <c r="L8" s="37"/>
      <c r="M8" s="37"/>
      <c r="N8" s="37"/>
      <c r="O8" s="37"/>
      <c r="P8" s="37"/>
      <c r="Q8" s="37"/>
      <c r="R8" s="37"/>
      <c r="S8" s="37" t="s">
        <v>16</v>
      </c>
      <c r="T8" s="37" t="n">
        <v>18</v>
      </c>
      <c r="U8" s="37" t="n">
        <v>19</v>
      </c>
      <c r="V8" s="37" t="n">
        <v>20</v>
      </c>
      <c r="W8" s="38"/>
      <c r="X8" s="38"/>
      <c r="Y8" s="38"/>
      <c r="Z8" s="38"/>
      <c r="AA8" s="38"/>
      <c r="AB8" s="38"/>
      <c r="AC8" s="39"/>
    </row>
    <row r="9" s="7" customFormat="true" ht="21" hidden="false" customHeight="true" outlineLevel="0" collapsed="false">
      <c r="A9" s="35" t="s">
        <v>13</v>
      </c>
      <c r="B9" s="36" t="s">
        <v>17</v>
      </c>
      <c r="C9" s="37" t="n">
        <v>1</v>
      </c>
      <c r="D9" s="37" t="n">
        <v>2</v>
      </c>
      <c r="E9" s="33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s">
        <v>18</v>
      </c>
      <c r="L9" s="37" t="s">
        <v>19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0" t="s">
        <v>20</v>
      </c>
      <c r="AD9" s="5" t="n">
        <v>4</v>
      </c>
    </row>
    <row r="10" s="7" customFormat="true" ht="21" hidden="false" customHeight="true" outlineLevel="0" collapsed="false">
      <c r="A10" s="35" t="s">
        <v>13</v>
      </c>
      <c r="B10" s="36" t="s">
        <v>21</v>
      </c>
      <c r="C10" s="37" t="n">
        <v>1</v>
      </c>
      <c r="D10" s="37" t="n">
        <v>2</v>
      </c>
      <c r="E10" s="33" t="n">
        <v>3</v>
      </c>
      <c r="F10" s="37" t="n">
        <v>4</v>
      </c>
      <c r="G10" s="37" t="n">
        <v>5</v>
      </c>
      <c r="H10" s="37" t="n">
        <v>6</v>
      </c>
      <c r="I10" s="30" t="n">
        <v>7</v>
      </c>
      <c r="J10" s="41" t="s">
        <v>22</v>
      </c>
      <c r="K10" s="30" t="n">
        <v>9</v>
      </c>
      <c r="L10" s="30" t="n">
        <v>10</v>
      </c>
      <c r="M10" s="30" t="n">
        <v>11</v>
      </c>
      <c r="N10" s="30" t="n">
        <v>12</v>
      </c>
      <c r="O10" s="30" t="n">
        <v>13</v>
      </c>
      <c r="P10" s="30" t="n">
        <v>14</v>
      </c>
      <c r="Q10" s="30" t="n">
        <v>15</v>
      </c>
      <c r="R10" s="42" t="s">
        <v>18</v>
      </c>
      <c r="S10" s="42" t="s">
        <v>23</v>
      </c>
      <c r="T10" s="42"/>
      <c r="U10" s="42"/>
      <c r="V10" s="42"/>
      <c r="W10" s="43" t="s">
        <v>24</v>
      </c>
      <c r="X10" s="43"/>
      <c r="Y10" s="43"/>
      <c r="Z10" s="43"/>
      <c r="AA10" s="43"/>
      <c r="AB10" s="43"/>
      <c r="AC10" s="40" t="s">
        <v>20</v>
      </c>
      <c r="AE10" s="5"/>
    </row>
    <row r="11" s="7" customFormat="true" ht="21" hidden="false" customHeight="true" outlineLevel="0" collapsed="false">
      <c r="A11" s="35" t="s">
        <v>13</v>
      </c>
      <c r="B11" s="36" t="s">
        <v>25</v>
      </c>
      <c r="C11" s="37" t="n">
        <v>1</v>
      </c>
      <c r="D11" s="37" t="n">
        <v>2</v>
      </c>
      <c r="E11" s="33" t="n">
        <v>3</v>
      </c>
      <c r="F11" s="37" t="n">
        <v>4</v>
      </c>
      <c r="G11" s="37" t="n">
        <v>5</v>
      </c>
      <c r="H11" s="37" t="n">
        <v>6</v>
      </c>
      <c r="I11" s="37" t="s">
        <v>15</v>
      </c>
      <c r="J11" s="37"/>
      <c r="K11" s="37"/>
      <c r="L11" s="37"/>
      <c r="M11" s="37"/>
      <c r="N11" s="37"/>
      <c r="O11" s="37"/>
      <c r="P11" s="37"/>
      <c r="Q11" s="37"/>
      <c r="R11" s="37"/>
      <c r="S11" s="37" t="s">
        <v>16</v>
      </c>
      <c r="T11" s="37" t="n">
        <v>18</v>
      </c>
      <c r="U11" s="37" t="n">
        <v>19</v>
      </c>
      <c r="V11" s="37" t="n">
        <v>20</v>
      </c>
      <c r="W11" s="44"/>
      <c r="X11" s="44"/>
      <c r="Y11" s="44"/>
      <c r="Z11" s="44"/>
      <c r="AA11" s="44"/>
      <c r="AB11" s="44"/>
      <c r="AC11" s="40"/>
      <c r="AD11" s="5"/>
    </row>
    <row r="12" s="7" customFormat="true" ht="21" hidden="false" customHeight="true" outlineLevel="0" collapsed="false">
      <c r="A12" s="35" t="s">
        <v>13</v>
      </c>
      <c r="B12" s="36" t="s">
        <v>26</v>
      </c>
      <c r="C12" s="37" t="n">
        <v>1</v>
      </c>
      <c r="D12" s="37" t="n">
        <v>2</v>
      </c>
      <c r="E12" s="33" t="n">
        <v>3</v>
      </c>
      <c r="F12" s="37" t="n">
        <v>4</v>
      </c>
      <c r="G12" s="37" t="n">
        <v>5</v>
      </c>
      <c r="H12" s="37" t="n">
        <v>6</v>
      </c>
      <c r="I12" s="37" t="n">
        <v>7</v>
      </c>
      <c r="J12" s="37" t="n">
        <v>8</v>
      </c>
      <c r="K12" s="37" t="n">
        <v>9</v>
      </c>
      <c r="L12" s="37" t="s">
        <v>18</v>
      </c>
      <c r="M12" s="37" t="s">
        <v>27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40" t="s">
        <v>20</v>
      </c>
      <c r="AD12" s="7" t="n">
        <v>2</v>
      </c>
      <c r="AE12" s="5"/>
    </row>
    <row r="13" s="7" customFormat="true" ht="21" hidden="false" customHeight="true" outlineLevel="0" collapsed="false">
      <c r="A13" s="35" t="s">
        <v>13</v>
      </c>
      <c r="B13" s="36" t="s">
        <v>28</v>
      </c>
      <c r="C13" s="30" t="n">
        <v>1</v>
      </c>
      <c r="D13" s="30" t="n">
        <v>2</v>
      </c>
      <c r="E13" s="45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41" t="s">
        <v>22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42" t="s">
        <v>18</v>
      </c>
      <c r="S13" s="42" t="s">
        <v>23</v>
      </c>
      <c r="T13" s="42"/>
      <c r="U13" s="42"/>
      <c r="V13" s="42"/>
      <c r="W13" s="43" t="s">
        <v>24</v>
      </c>
      <c r="X13" s="43"/>
      <c r="Y13" s="43"/>
      <c r="Z13" s="43"/>
      <c r="AA13" s="43"/>
      <c r="AB13" s="43"/>
      <c r="AC13" s="40" t="s">
        <v>20</v>
      </c>
    </row>
    <row r="14" s="34" customFormat="true" ht="21" hidden="false" customHeight="true" outlineLevel="0" collapsed="false">
      <c r="A14" s="35" t="s">
        <v>13</v>
      </c>
      <c r="B14" s="46" t="s">
        <v>29</v>
      </c>
      <c r="C14" s="37" t="n">
        <v>1</v>
      </c>
      <c r="D14" s="37" t="n">
        <v>2</v>
      </c>
      <c r="E14" s="33" t="n">
        <v>3</v>
      </c>
      <c r="F14" s="37" t="n">
        <v>4</v>
      </c>
      <c r="G14" s="37" t="n">
        <v>5</v>
      </c>
      <c r="H14" s="37" t="n">
        <v>6</v>
      </c>
      <c r="I14" s="37" t="s">
        <v>30</v>
      </c>
      <c r="J14" s="37"/>
      <c r="K14" s="37"/>
      <c r="L14" s="37"/>
      <c r="M14" s="37"/>
      <c r="N14" s="37"/>
      <c r="O14" s="37"/>
      <c r="P14" s="37"/>
      <c r="Q14" s="37"/>
      <c r="R14" s="37"/>
      <c r="S14" s="37" t="s">
        <v>16</v>
      </c>
      <c r="T14" s="37" t="n">
        <v>18</v>
      </c>
      <c r="U14" s="37" t="n">
        <v>19</v>
      </c>
      <c r="V14" s="37" t="n">
        <v>20</v>
      </c>
      <c r="W14" s="44"/>
      <c r="X14" s="44"/>
      <c r="Y14" s="44"/>
      <c r="Z14" s="44"/>
      <c r="AA14" s="44"/>
      <c r="AB14" s="44"/>
      <c r="AC14" s="40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7" customFormat="true" ht="21" hidden="false" customHeight="true" outlineLevel="0" collapsed="false">
      <c r="A15" s="35" t="s">
        <v>13</v>
      </c>
      <c r="B15" s="47" t="s">
        <v>31</v>
      </c>
      <c r="C15" s="37" t="n">
        <v>1</v>
      </c>
      <c r="D15" s="37" t="n">
        <v>2</v>
      </c>
      <c r="E15" s="33" t="n">
        <v>3</v>
      </c>
      <c r="F15" s="37" t="n">
        <v>4</v>
      </c>
      <c r="G15" s="37" t="n">
        <v>5</v>
      </c>
      <c r="H15" s="37" t="n">
        <v>6</v>
      </c>
      <c r="I15" s="37" t="s">
        <v>32</v>
      </c>
      <c r="J15" s="37"/>
      <c r="K15" s="37"/>
      <c r="L15" s="37"/>
      <c r="M15" s="37"/>
      <c r="N15" s="37"/>
      <c r="O15" s="37"/>
      <c r="P15" s="37"/>
      <c r="Q15" s="37"/>
      <c r="R15" s="37"/>
      <c r="S15" s="37" t="s">
        <v>16</v>
      </c>
      <c r="T15" s="37" t="n">
        <v>18</v>
      </c>
      <c r="U15" s="37" t="n">
        <v>19</v>
      </c>
      <c r="V15" s="37" t="n">
        <v>20</v>
      </c>
      <c r="W15" s="44"/>
      <c r="X15" s="44"/>
      <c r="Y15" s="44"/>
      <c r="Z15" s="44"/>
      <c r="AA15" s="44"/>
      <c r="AB15" s="44"/>
      <c r="AC15" s="40"/>
      <c r="AD15" s="5"/>
    </row>
    <row r="16" s="34" customFormat="true" ht="21" hidden="false" customHeight="true" outlineLevel="0" collapsed="false">
      <c r="A16" s="35" t="s">
        <v>13</v>
      </c>
      <c r="B16" s="36" t="s">
        <v>33</v>
      </c>
      <c r="C16" s="37" t="n">
        <v>1</v>
      </c>
      <c r="D16" s="37" t="n">
        <v>2</v>
      </c>
      <c r="E16" s="33" t="n">
        <v>3</v>
      </c>
      <c r="F16" s="37" t="n">
        <v>4</v>
      </c>
      <c r="G16" s="37" t="n">
        <v>5</v>
      </c>
      <c r="H16" s="37" t="n">
        <v>6</v>
      </c>
      <c r="I16" s="37" t="n">
        <v>7</v>
      </c>
      <c r="J16" s="37" t="n">
        <v>8</v>
      </c>
      <c r="K16" s="37" t="n">
        <v>9</v>
      </c>
      <c r="L16" s="37" t="s">
        <v>18</v>
      </c>
      <c r="M16" s="37" t="s">
        <v>27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0" t="s">
        <v>20</v>
      </c>
      <c r="AD16" s="34" t="n">
        <v>2</v>
      </c>
      <c r="AE16" s="5"/>
    </row>
    <row r="17" s="34" customFormat="true" ht="21" hidden="false" customHeight="true" outlineLevel="0" collapsed="false">
      <c r="A17" s="35" t="s">
        <v>13</v>
      </c>
      <c r="B17" s="48" t="s">
        <v>34</v>
      </c>
      <c r="C17" s="49" t="s">
        <v>35</v>
      </c>
      <c r="D17" s="50" t="n">
        <v>2</v>
      </c>
      <c r="E17" s="50" t="n">
        <v>3</v>
      </c>
      <c r="F17" s="5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42" t="s">
        <v>18</v>
      </c>
      <c r="N17" s="42" t="s">
        <v>36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0" t="s">
        <v>20</v>
      </c>
      <c r="AD17" s="34" t="n">
        <v>2</v>
      </c>
      <c r="AE17" s="5"/>
    </row>
    <row r="18" s="34" customFormat="true" ht="29.25" hidden="false" customHeight="true" outlineLevel="0" collapsed="false">
      <c r="A18" s="35" t="s">
        <v>13</v>
      </c>
      <c r="B18" s="48" t="s">
        <v>37</v>
      </c>
      <c r="C18" s="30" t="n">
        <v>1</v>
      </c>
      <c r="D18" s="30" t="n">
        <v>2</v>
      </c>
      <c r="E18" s="45" t="n">
        <v>3</v>
      </c>
      <c r="F18" s="30" t="n">
        <v>4</v>
      </c>
      <c r="G18" s="30" t="n">
        <v>5</v>
      </c>
      <c r="H18" s="30" t="n">
        <v>6</v>
      </c>
      <c r="I18" s="30" t="n">
        <v>7</v>
      </c>
      <c r="J18" s="30" t="n">
        <v>8</v>
      </c>
      <c r="K18" s="41" t="s">
        <v>22</v>
      </c>
      <c r="L18" s="30" t="n">
        <v>10</v>
      </c>
      <c r="M18" s="30" t="n">
        <v>11</v>
      </c>
      <c r="N18" s="30" t="n">
        <v>12</v>
      </c>
      <c r="O18" s="30" t="n">
        <v>13</v>
      </c>
      <c r="P18" s="30" t="n">
        <v>14</v>
      </c>
      <c r="Q18" s="30" t="n">
        <v>15</v>
      </c>
      <c r="R18" s="42" t="s">
        <v>18</v>
      </c>
      <c r="S18" s="51" t="s">
        <v>23</v>
      </c>
      <c r="T18" s="51"/>
      <c r="U18" s="51"/>
      <c r="V18" s="51"/>
      <c r="W18" s="43" t="s">
        <v>24</v>
      </c>
      <c r="X18" s="43"/>
      <c r="Y18" s="43"/>
      <c r="Z18" s="43"/>
      <c r="AA18" s="43"/>
      <c r="AB18" s="43"/>
      <c r="AC18" s="40" t="s">
        <v>20</v>
      </c>
      <c r="AE18" s="5"/>
    </row>
    <row r="19" s="7" customFormat="true" ht="23.1" hidden="false" customHeight="true" outlineLevel="0" collapsed="false">
      <c r="A19" s="35" t="s">
        <v>13</v>
      </c>
      <c r="B19" s="36" t="s">
        <v>38</v>
      </c>
      <c r="C19" s="37" t="n">
        <v>1</v>
      </c>
      <c r="D19" s="37" t="n">
        <v>2</v>
      </c>
      <c r="E19" s="33" t="n">
        <v>3</v>
      </c>
      <c r="F19" s="37" t="n">
        <v>4</v>
      </c>
      <c r="G19" s="37" t="n">
        <v>5</v>
      </c>
      <c r="H19" s="37" t="n">
        <v>6</v>
      </c>
      <c r="I19" s="37" t="s">
        <v>32</v>
      </c>
      <c r="J19" s="37"/>
      <c r="K19" s="37"/>
      <c r="L19" s="37"/>
      <c r="M19" s="37"/>
      <c r="N19" s="37"/>
      <c r="O19" s="37"/>
      <c r="P19" s="37"/>
      <c r="Q19" s="37"/>
      <c r="R19" s="37"/>
      <c r="S19" s="37" t="s">
        <v>16</v>
      </c>
      <c r="T19" s="37" t="n">
        <v>18</v>
      </c>
      <c r="U19" s="37" t="n">
        <v>19</v>
      </c>
      <c r="V19" s="37" t="n">
        <v>20</v>
      </c>
      <c r="W19" s="44"/>
      <c r="X19" s="44"/>
      <c r="Y19" s="44"/>
      <c r="Z19" s="44"/>
      <c r="AA19" s="44"/>
      <c r="AB19" s="44"/>
      <c r="AC19" s="40"/>
      <c r="AD19" s="5"/>
    </row>
    <row r="20" s="7" customFormat="true" ht="21" hidden="false" customHeight="true" outlineLevel="0" collapsed="false">
      <c r="A20" s="35" t="s">
        <v>13</v>
      </c>
      <c r="B20" s="36" t="s">
        <v>39</v>
      </c>
      <c r="C20" s="50" t="n">
        <v>1</v>
      </c>
      <c r="D20" s="50" t="n">
        <v>2</v>
      </c>
      <c r="E20" s="50" t="n">
        <v>3</v>
      </c>
      <c r="F20" s="50" t="n">
        <v>4</v>
      </c>
      <c r="G20" s="30" t="n">
        <v>5</v>
      </c>
      <c r="H20" s="30" t="n">
        <v>6</v>
      </c>
      <c r="I20" s="30" t="n">
        <v>7</v>
      </c>
      <c r="J20" s="42" t="s">
        <v>40</v>
      </c>
      <c r="K20" s="42"/>
      <c r="L20" s="42"/>
      <c r="M20" s="42" t="s">
        <v>4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0" t="s">
        <v>20</v>
      </c>
      <c r="AD20" s="7" t="n">
        <v>4</v>
      </c>
      <c r="AE20" s="5"/>
    </row>
    <row r="21" s="7" customFormat="true" ht="21" hidden="false" customHeight="true" outlineLevel="0" collapsed="false">
      <c r="A21" s="35" t="s">
        <v>13</v>
      </c>
      <c r="B21" s="52" t="s">
        <v>42</v>
      </c>
      <c r="C21" s="30" t="n">
        <v>1</v>
      </c>
      <c r="D21" s="30" t="n">
        <v>2</v>
      </c>
      <c r="E21" s="45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0" t="n">
        <v>8</v>
      </c>
      <c r="K21" s="41" t="s">
        <v>22</v>
      </c>
      <c r="L21" s="30" t="n">
        <v>10</v>
      </c>
      <c r="M21" s="30" t="n">
        <v>11</v>
      </c>
      <c r="N21" s="30" t="n">
        <v>12</v>
      </c>
      <c r="O21" s="30" t="n">
        <v>13</v>
      </c>
      <c r="P21" s="42" t="s">
        <v>43</v>
      </c>
      <c r="Q21" s="42"/>
      <c r="R21" s="42"/>
      <c r="S21" s="42"/>
      <c r="T21" s="37" t="n">
        <v>18</v>
      </c>
      <c r="U21" s="37" t="n">
        <v>19</v>
      </c>
      <c r="V21" s="42" t="s">
        <v>18</v>
      </c>
      <c r="W21" s="43" t="s">
        <v>24</v>
      </c>
      <c r="X21" s="43"/>
      <c r="Y21" s="43"/>
      <c r="Z21" s="43"/>
      <c r="AA21" s="43"/>
      <c r="AB21" s="43"/>
      <c r="AC21" s="40" t="s">
        <v>20</v>
      </c>
    </row>
    <row r="22" s="7" customFormat="true" ht="21" hidden="false" customHeight="true" outlineLevel="0" collapsed="false">
      <c r="A22" s="35" t="s">
        <v>13</v>
      </c>
      <c r="B22" s="36" t="s">
        <v>44</v>
      </c>
      <c r="C22" s="37" t="n">
        <v>1</v>
      </c>
      <c r="D22" s="37" t="n">
        <v>2</v>
      </c>
      <c r="E22" s="33" t="n">
        <v>3</v>
      </c>
      <c r="F22" s="37" t="n">
        <v>4</v>
      </c>
      <c r="G22" s="37" t="n">
        <v>5</v>
      </c>
      <c r="H22" s="37" t="n">
        <v>6</v>
      </c>
      <c r="I22" s="37" t="s">
        <v>32</v>
      </c>
      <c r="J22" s="37"/>
      <c r="K22" s="37"/>
      <c r="L22" s="37"/>
      <c r="M22" s="37"/>
      <c r="N22" s="37"/>
      <c r="O22" s="37"/>
      <c r="P22" s="37"/>
      <c r="Q22" s="37"/>
      <c r="R22" s="37"/>
      <c r="S22" s="37" t="s">
        <v>16</v>
      </c>
      <c r="T22" s="37" t="n">
        <v>18</v>
      </c>
      <c r="U22" s="37" t="n">
        <v>19</v>
      </c>
      <c r="V22" s="37" t="n">
        <v>20</v>
      </c>
      <c r="W22" s="53"/>
      <c r="X22" s="53"/>
      <c r="Y22" s="53"/>
      <c r="Z22" s="53"/>
      <c r="AA22" s="53"/>
      <c r="AB22" s="53"/>
      <c r="AC22" s="40"/>
      <c r="AD22" s="5"/>
    </row>
    <row r="23" s="7" customFormat="true" ht="21" hidden="false" customHeight="true" outlineLevel="0" collapsed="false">
      <c r="A23" s="35" t="s">
        <v>13</v>
      </c>
      <c r="B23" s="36" t="s">
        <v>45</v>
      </c>
      <c r="C23" s="37" t="n">
        <v>1</v>
      </c>
      <c r="D23" s="37" t="n">
        <v>2</v>
      </c>
      <c r="E23" s="33" t="n">
        <v>3</v>
      </c>
      <c r="F23" s="37" t="n">
        <v>4</v>
      </c>
      <c r="G23" s="37" t="n">
        <v>5</v>
      </c>
      <c r="H23" s="37" t="n">
        <v>6</v>
      </c>
      <c r="I23" s="37" t="n">
        <v>7</v>
      </c>
      <c r="J23" s="37" t="n">
        <v>8</v>
      </c>
      <c r="K23" s="37" t="n">
        <v>9</v>
      </c>
      <c r="L23" s="37" t="n">
        <v>10</v>
      </c>
      <c r="M23" s="37" t="s">
        <v>18</v>
      </c>
      <c r="N23" s="54" t="s">
        <v>46</v>
      </c>
      <c r="O23" s="37" t="s">
        <v>47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40" t="s">
        <v>20</v>
      </c>
      <c r="AD23" s="7" t="n">
        <v>2</v>
      </c>
      <c r="AE23" s="5"/>
    </row>
    <row r="24" s="7" customFormat="true" ht="21" hidden="false" customHeight="true" outlineLevel="0" collapsed="false">
      <c r="A24" s="35" t="s">
        <v>13</v>
      </c>
      <c r="B24" s="55" t="s">
        <v>48</v>
      </c>
      <c r="C24" s="30" t="n">
        <v>1</v>
      </c>
      <c r="D24" s="30" t="n">
        <v>2</v>
      </c>
      <c r="E24" s="45" t="n">
        <v>3</v>
      </c>
      <c r="F24" s="30" t="n">
        <v>4</v>
      </c>
      <c r="G24" s="30" t="n">
        <v>5</v>
      </c>
      <c r="H24" s="30" t="n">
        <v>6</v>
      </c>
      <c r="I24" s="30" t="n">
        <v>7</v>
      </c>
      <c r="J24" s="30" t="n">
        <v>8</v>
      </c>
      <c r="K24" s="30" t="n">
        <v>9</v>
      </c>
      <c r="L24" s="41" t="s">
        <v>22</v>
      </c>
      <c r="M24" s="30" t="n">
        <v>11</v>
      </c>
      <c r="N24" s="30" t="n">
        <v>12</v>
      </c>
      <c r="O24" s="30" t="n">
        <v>13</v>
      </c>
      <c r="P24" s="30" t="n">
        <v>14</v>
      </c>
      <c r="Q24" s="42" t="s">
        <v>18</v>
      </c>
      <c r="R24" s="51" t="s">
        <v>23</v>
      </c>
      <c r="S24" s="51"/>
      <c r="T24" s="51"/>
      <c r="U24" s="51"/>
      <c r="V24" s="54" t="s">
        <v>49</v>
      </c>
      <c r="W24" s="43" t="s">
        <v>24</v>
      </c>
      <c r="X24" s="43"/>
      <c r="Y24" s="43"/>
      <c r="Z24" s="43"/>
      <c r="AA24" s="43"/>
      <c r="AB24" s="43"/>
      <c r="AC24" s="40" t="s">
        <v>20</v>
      </c>
    </row>
    <row r="25" s="7" customFormat="true" ht="21" hidden="false" customHeight="true" outlineLevel="0" collapsed="false">
      <c r="A25" s="35" t="s">
        <v>13</v>
      </c>
      <c r="B25" s="36" t="s">
        <v>50</v>
      </c>
      <c r="C25" s="37" t="n">
        <v>1</v>
      </c>
      <c r="D25" s="37" t="n">
        <v>2</v>
      </c>
      <c r="E25" s="33" t="n">
        <v>3</v>
      </c>
      <c r="F25" s="37" t="n">
        <v>4</v>
      </c>
      <c r="G25" s="37" t="n">
        <v>5</v>
      </c>
      <c r="H25" s="37" t="n">
        <v>6</v>
      </c>
      <c r="I25" s="37" t="n">
        <v>7</v>
      </c>
      <c r="J25" s="37" t="n">
        <v>8</v>
      </c>
      <c r="K25" s="37" t="n">
        <v>9</v>
      </c>
      <c r="L25" s="41" t="s">
        <v>22</v>
      </c>
      <c r="M25" s="37" t="n">
        <v>11</v>
      </c>
      <c r="N25" s="37" t="n">
        <v>12</v>
      </c>
      <c r="O25" s="37" t="n">
        <v>13</v>
      </c>
      <c r="P25" s="37" t="n">
        <v>14</v>
      </c>
      <c r="Q25" s="37" t="n">
        <v>15</v>
      </c>
      <c r="R25" s="56" t="s">
        <v>23</v>
      </c>
      <c r="S25" s="56"/>
      <c r="T25" s="56"/>
      <c r="U25" s="56"/>
      <c r="V25" s="42" t="s">
        <v>18</v>
      </c>
      <c r="W25" s="43" t="s">
        <v>24</v>
      </c>
      <c r="X25" s="43"/>
      <c r="Y25" s="43"/>
      <c r="Z25" s="43"/>
      <c r="AA25" s="43"/>
      <c r="AB25" s="43"/>
      <c r="AC25" s="40" t="s">
        <v>20</v>
      </c>
    </row>
    <row r="26" s="7" customFormat="true" ht="21" hidden="false" customHeight="true" outlineLevel="0" collapsed="false">
      <c r="A26" s="35" t="s">
        <v>51</v>
      </c>
      <c r="B26" s="36" t="s">
        <v>52</v>
      </c>
      <c r="C26" s="37" t="s">
        <v>5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 t="s">
        <v>16</v>
      </c>
      <c r="T26" s="37" t="n">
        <v>18</v>
      </c>
      <c r="U26" s="37" t="n">
        <v>19</v>
      </c>
      <c r="V26" s="37" t="n">
        <v>20</v>
      </c>
      <c r="W26" s="44"/>
      <c r="X26" s="44"/>
      <c r="Y26" s="44"/>
      <c r="Z26" s="44"/>
      <c r="AA26" s="44"/>
      <c r="AB26" s="44"/>
      <c r="AC26" s="40"/>
      <c r="AD26" s="5"/>
    </row>
    <row r="27" s="7" customFormat="true" ht="21" hidden="false" customHeight="true" outlineLevel="0" collapsed="false">
      <c r="A27" s="35" t="s">
        <v>51</v>
      </c>
      <c r="B27" s="36" t="s">
        <v>54</v>
      </c>
      <c r="C27" s="50" t="n">
        <v>1</v>
      </c>
      <c r="D27" s="50" t="n">
        <v>2</v>
      </c>
      <c r="E27" s="50" t="n">
        <v>3</v>
      </c>
      <c r="F27" s="50" t="n">
        <v>4</v>
      </c>
      <c r="G27" s="30" t="n">
        <v>5</v>
      </c>
      <c r="H27" s="30" t="n">
        <v>6</v>
      </c>
      <c r="I27" s="42" t="s">
        <v>18</v>
      </c>
      <c r="J27" s="51" t="s">
        <v>55</v>
      </c>
      <c r="K27" s="51"/>
      <c r="L27" s="51" t="s">
        <v>56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3" t="s">
        <v>24</v>
      </c>
      <c r="X27" s="43"/>
      <c r="Y27" s="43"/>
      <c r="Z27" s="43"/>
      <c r="AA27" s="43"/>
      <c r="AB27" s="43"/>
      <c r="AC27" s="40" t="s">
        <v>20</v>
      </c>
      <c r="AD27" s="7" t="n">
        <v>4</v>
      </c>
      <c r="AE27" s="5"/>
    </row>
    <row r="28" s="7" customFormat="true" ht="21" hidden="false" customHeight="true" outlineLevel="0" collapsed="false">
      <c r="A28" s="35" t="s">
        <v>51</v>
      </c>
      <c r="B28" s="36" t="s">
        <v>57</v>
      </c>
      <c r="C28" s="30" t="n">
        <v>1</v>
      </c>
      <c r="D28" s="30" t="n">
        <v>2</v>
      </c>
      <c r="E28" s="45" t="n">
        <v>3</v>
      </c>
      <c r="F28" s="30" t="n">
        <v>4</v>
      </c>
      <c r="G28" s="30" t="n">
        <v>5</v>
      </c>
      <c r="H28" s="30" t="n">
        <v>6</v>
      </c>
      <c r="I28" s="30" t="n">
        <v>7</v>
      </c>
      <c r="J28" s="30" t="n">
        <v>8</v>
      </c>
      <c r="K28" s="30" t="n">
        <v>9</v>
      </c>
      <c r="L28" s="30" t="n">
        <v>10</v>
      </c>
      <c r="M28" s="30" t="n">
        <v>11</v>
      </c>
      <c r="N28" s="30" t="n">
        <v>12</v>
      </c>
      <c r="O28" s="30" t="n">
        <v>13</v>
      </c>
      <c r="P28" s="41" t="s">
        <v>22</v>
      </c>
      <c r="Q28" s="42" t="s">
        <v>18</v>
      </c>
      <c r="R28" s="42" t="s">
        <v>58</v>
      </c>
      <c r="S28" s="42"/>
      <c r="T28" s="42"/>
      <c r="U28" s="42"/>
      <c r="V28" s="42"/>
      <c r="W28" s="43" t="s">
        <v>24</v>
      </c>
      <c r="X28" s="43"/>
      <c r="Y28" s="43"/>
      <c r="Z28" s="43"/>
      <c r="AA28" s="43"/>
      <c r="AB28" s="43"/>
      <c r="AC28" s="40" t="s">
        <v>20</v>
      </c>
    </row>
    <row r="29" s="7" customFormat="true" ht="21" hidden="false" customHeight="true" outlineLevel="0" collapsed="false">
      <c r="A29" s="35" t="s">
        <v>51</v>
      </c>
      <c r="B29" s="36" t="s">
        <v>59</v>
      </c>
      <c r="C29" s="42" t="s">
        <v>60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 t="s">
        <v>16</v>
      </c>
      <c r="T29" s="37" t="n">
        <v>18</v>
      </c>
      <c r="U29" s="37" t="n">
        <v>19</v>
      </c>
      <c r="V29" s="37" t="n">
        <v>20</v>
      </c>
      <c r="W29" s="44"/>
      <c r="X29" s="44"/>
      <c r="Y29" s="44"/>
      <c r="Z29" s="44"/>
      <c r="AA29" s="44"/>
      <c r="AB29" s="44"/>
      <c r="AC29" s="40"/>
      <c r="AD29" s="5"/>
    </row>
    <row r="30" s="7" customFormat="true" ht="21" hidden="false" customHeight="true" outlineLevel="0" collapsed="false">
      <c r="A30" s="35" t="s">
        <v>51</v>
      </c>
      <c r="B30" s="36" t="s">
        <v>61</v>
      </c>
      <c r="C30" s="50" t="n">
        <v>1</v>
      </c>
      <c r="D30" s="50" t="n">
        <v>2</v>
      </c>
      <c r="E30" s="50" t="n">
        <v>3</v>
      </c>
      <c r="F30" s="50" t="n">
        <v>4</v>
      </c>
      <c r="G30" s="30" t="n">
        <v>5</v>
      </c>
      <c r="H30" s="30" t="n">
        <v>6</v>
      </c>
      <c r="I30" s="42" t="s">
        <v>18</v>
      </c>
      <c r="J30" s="42" t="s">
        <v>55</v>
      </c>
      <c r="K30" s="42"/>
      <c r="L30" s="42" t="s">
        <v>56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 t="s">
        <v>24</v>
      </c>
      <c r="X30" s="43"/>
      <c r="Y30" s="43"/>
      <c r="Z30" s="43"/>
      <c r="AA30" s="43"/>
      <c r="AB30" s="43"/>
      <c r="AC30" s="40" t="s">
        <v>20</v>
      </c>
      <c r="AD30" s="7" t="n">
        <v>4</v>
      </c>
      <c r="AE30" s="5"/>
    </row>
    <row r="31" s="7" customFormat="true" ht="21" hidden="false" customHeight="true" outlineLevel="0" collapsed="false">
      <c r="A31" s="35" t="s">
        <v>51</v>
      </c>
      <c r="B31" s="36" t="s">
        <v>62</v>
      </c>
      <c r="C31" s="30" t="n">
        <v>1</v>
      </c>
      <c r="D31" s="30" t="n">
        <v>2</v>
      </c>
      <c r="E31" s="45" t="n">
        <v>3</v>
      </c>
      <c r="F31" s="30" t="n">
        <v>4</v>
      </c>
      <c r="G31" s="30" t="n">
        <v>5</v>
      </c>
      <c r="H31" s="30" t="n">
        <v>6</v>
      </c>
      <c r="I31" s="41" t="s">
        <v>22</v>
      </c>
      <c r="J31" s="30" t="n">
        <v>8</v>
      </c>
      <c r="K31" s="30" t="n">
        <v>9</v>
      </c>
      <c r="L31" s="30" t="n">
        <v>10</v>
      </c>
      <c r="M31" s="30" t="n">
        <v>11</v>
      </c>
      <c r="N31" s="30" t="n">
        <v>12</v>
      </c>
      <c r="O31" s="30" t="n">
        <v>13</v>
      </c>
      <c r="P31" s="30" t="n">
        <v>14</v>
      </c>
      <c r="Q31" s="42" t="s">
        <v>18</v>
      </c>
      <c r="R31" s="42" t="s">
        <v>63</v>
      </c>
      <c r="S31" s="42"/>
      <c r="T31" s="42"/>
      <c r="U31" s="42"/>
      <c r="V31" s="42"/>
      <c r="W31" s="43" t="s">
        <v>24</v>
      </c>
      <c r="X31" s="43"/>
      <c r="Y31" s="43"/>
      <c r="Z31" s="43"/>
      <c r="AA31" s="43"/>
      <c r="AB31" s="43"/>
      <c r="AC31" s="40" t="s">
        <v>20</v>
      </c>
    </row>
    <row r="32" s="7" customFormat="true" ht="23.1" hidden="false" customHeight="true" outlineLevel="0" collapsed="false">
      <c r="A32" s="35" t="s">
        <v>64</v>
      </c>
      <c r="B32" s="36" t="s">
        <v>65</v>
      </c>
      <c r="C32" s="37" t="s">
        <v>66</v>
      </c>
      <c r="D32" s="37"/>
      <c r="E32" s="37"/>
      <c r="F32" s="37" t="s">
        <v>67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 t="s">
        <v>16</v>
      </c>
      <c r="T32" s="37" t="n">
        <v>18</v>
      </c>
      <c r="U32" s="37" t="n">
        <v>19</v>
      </c>
      <c r="V32" s="37" t="n">
        <v>20</v>
      </c>
      <c r="W32" s="53"/>
      <c r="X32" s="53"/>
      <c r="Y32" s="53"/>
      <c r="Z32" s="53"/>
      <c r="AA32" s="53"/>
      <c r="AB32" s="53"/>
      <c r="AC32" s="40"/>
      <c r="AD32" s="5"/>
    </row>
    <row r="33" s="5" customFormat="true" ht="21" hidden="false" customHeight="true" outlineLevel="0" collapsed="false">
      <c r="A33" s="35" t="s">
        <v>64</v>
      </c>
      <c r="B33" s="36" t="s">
        <v>68</v>
      </c>
      <c r="C33" s="37" t="n">
        <v>1</v>
      </c>
      <c r="D33" s="37" t="n">
        <v>2</v>
      </c>
      <c r="E33" s="33" t="n">
        <v>3</v>
      </c>
      <c r="F33" s="37" t="n">
        <v>4</v>
      </c>
      <c r="G33" s="37" t="n">
        <v>5</v>
      </c>
      <c r="H33" s="37" t="n">
        <v>6</v>
      </c>
      <c r="I33" s="37" t="n">
        <v>7</v>
      </c>
      <c r="J33" s="37" t="n">
        <v>8</v>
      </c>
      <c r="K33" s="37" t="n">
        <v>9</v>
      </c>
      <c r="L33" s="37" t="n">
        <v>10</v>
      </c>
      <c r="M33" s="37" t="n">
        <v>11</v>
      </c>
      <c r="N33" s="37" t="s">
        <v>18</v>
      </c>
      <c r="O33" s="54" t="s">
        <v>69</v>
      </c>
      <c r="P33" s="54" t="s">
        <v>70</v>
      </c>
      <c r="Q33" s="37" t="s">
        <v>71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40" t="s">
        <v>20</v>
      </c>
      <c r="AD33" s="5" t="n">
        <v>4</v>
      </c>
    </row>
    <row r="34" s="7" customFormat="true" ht="21" hidden="false" customHeight="true" outlineLevel="0" collapsed="false">
      <c r="A34" s="35" t="s">
        <v>64</v>
      </c>
      <c r="B34" s="36" t="s">
        <v>72</v>
      </c>
      <c r="C34" s="30" t="n">
        <v>1</v>
      </c>
      <c r="D34" s="30" t="n">
        <v>2</v>
      </c>
      <c r="E34" s="45" t="n">
        <v>3</v>
      </c>
      <c r="F34" s="30" t="n">
        <v>4</v>
      </c>
      <c r="G34" s="30" t="n">
        <v>5</v>
      </c>
      <c r="H34" s="30" t="n">
        <v>6</v>
      </c>
      <c r="I34" s="30" t="n">
        <v>7</v>
      </c>
      <c r="J34" s="30" t="n">
        <v>8</v>
      </c>
      <c r="K34" s="30" t="n">
        <v>9</v>
      </c>
      <c r="L34" s="30" t="n">
        <v>10</v>
      </c>
      <c r="M34" s="30" t="n">
        <v>11</v>
      </c>
      <c r="N34" s="30" t="n">
        <v>12</v>
      </c>
      <c r="O34" s="42" t="s">
        <v>73</v>
      </c>
      <c r="P34" s="30" t="n">
        <v>14</v>
      </c>
      <c r="Q34" s="30" t="n">
        <v>15</v>
      </c>
      <c r="R34" s="30" t="n">
        <v>16</v>
      </c>
      <c r="S34" s="41" t="s">
        <v>22</v>
      </c>
      <c r="T34" s="42" t="s">
        <v>18</v>
      </c>
      <c r="U34" s="42" t="s">
        <v>74</v>
      </c>
      <c r="V34" s="57" t="s">
        <v>75</v>
      </c>
      <c r="W34" s="43" t="s">
        <v>24</v>
      </c>
      <c r="X34" s="43"/>
      <c r="Y34" s="43"/>
      <c r="Z34" s="43"/>
      <c r="AA34" s="43"/>
      <c r="AB34" s="43"/>
      <c r="AC34" s="40" t="s">
        <v>20</v>
      </c>
    </row>
    <row r="35" s="7" customFormat="true" ht="21" hidden="false" customHeight="true" outlineLevel="0" collapsed="false">
      <c r="A35" s="35" t="s">
        <v>64</v>
      </c>
      <c r="B35" s="36" t="s">
        <v>76</v>
      </c>
      <c r="C35" s="37" t="s">
        <v>66</v>
      </c>
      <c r="D35" s="37"/>
      <c r="E35" s="37"/>
      <c r="F35" s="37" t="s">
        <v>77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 t="s">
        <v>16</v>
      </c>
      <c r="T35" s="37" t="n">
        <v>18</v>
      </c>
      <c r="U35" s="37" t="n">
        <v>19</v>
      </c>
      <c r="V35" s="37" t="n">
        <v>20</v>
      </c>
      <c r="W35" s="44"/>
      <c r="X35" s="44"/>
      <c r="Y35" s="44"/>
      <c r="Z35" s="44"/>
      <c r="AA35" s="44"/>
      <c r="AB35" s="44"/>
      <c r="AC35" s="40"/>
      <c r="AD35" s="5"/>
    </row>
    <row r="36" s="7" customFormat="true" ht="21" hidden="false" customHeight="true" outlineLevel="0" collapsed="false">
      <c r="A36" s="35" t="s">
        <v>64</v>
      </c>
      <c r="B36" s="36" t="s">
        <v>78</v>
      </c>
      <c r="C36" s="37" t="n">
        <v>1</v>
      </c>
      <c r="D36" s="37" t="n">
        <v>2</v>
      </c>
      <c r="E36" s="33" t="n">
        <v>3</v>
      </c>
      <c r="F36" s="37" t="n">
        <v>4</v>
      </c>
      <c r="G36" s="37" t="n">
        <v>5</v>
      </c>
      <c r="H36" s="58" t="s">
        <v>69</v>
      </c>
      <c r="I36" s="37" t="n">
        <v>7</v>
      </c>
      <c r="J36" s="37" t="n">
        <v>8</v>
      </c>
      <c r="K36" s="37" t="n">
        <v>9</v>
      </c>
      <c r="L36" s="30" t="n">
        <v>10</v>
      </c>
      <c r="M36" s="37" t="s">
        <v>18</v>
      </c>
      <c r="N36" s="54" t="s">
        <v>79</v>
      </c>
      <c r="O36" s="54" t="s">
        <v>80</v>
      </c>
      <c r="P36" s="37" t="s">
        <v>81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40" t="s">
        <v>20</v>
      </c>
      <c r="AD36" s="7" t="n">
        <v>2</v>
      </c>
      <c r="AE36" s="5"/>
    </row>
    <row r="37" s="7" customFormat="true" ht="21" hidden="false" customHeight="true" outlineLevel="0" collapsed="false">
      <c r="A37" s="35" t="s">
        <v>64</v>
      </c>
      <c r="B37" s="36" t="s">
        <v>82</v>
      </c>
      <c r="C37" s="30" t="n">
        <v>1</v>
      </c>
      <c r="D37" s="30" t="n">
        <v>2</v>
      </c>
      <c r="E37" s="45" t="n">
        <v>3</v>
      </c>
      <c r="F37" s="30" t="n">
        <v>4</v>
      </c>
      <c r="G37" s="30" t="n">
        <v>5</v>
      </c>
      <c r="H37" s="30" t="n">
        <v>6</v>
      </c>
      <c r="I37" s="30" t="n">
        <v>7</v>
      </c>
      <c r="J37" s="30" t="n">
        <v>8</v>
      </c>
      <c r="K37" s="30" t="n">
        <v>9</v>
      </c>
      <c r="L37" s="30" t="n">
        <v>10</v>
      </c>
      <c r="M37" s="30" t="n">
        <v>11</v>
      </c>
      <c r="N37" s="30" t="n">
        <v>12</v>
      </c>
      <c r="O37" s="30" t="n">
        <v>13</v>
      </c>
      <c r="P37" s="30" t="n">
        <v>14</v>
      </c>
      <c r="Q37" s="30" t="n">
        <v>15</v>
      </c>
      <c r="R37" s="41" t="s">
        <v>22</v>
      </c>
      <c r="S37" s="30" t="n">
        <v>17</v>
      </c>
      <c r="T37" s="42" t="s">
        <v>18</v>
      </c>
      <c r="U37" s="42" t="s">
        <v>83</v>
      </c>
      <c r="V37" s="42"/>
      <c r="W37" s="43" t="s">
        <v>24</v>
      </c>
      <c r="X37" s="43"/>
      <c r="Y37" s="43"/>
      <c r="Z37" s="43"/>
      <c r="AA37" s="43"/>
      <c r="AB37" s="43"/>
      <c r="AC37" s="40" t="s">
        <v>20</v>
      </c>
    </row>
    <row r="38" s="7" customFormat="true" ht="21" hidden="false" customHeight="true" outlineLevel="0" collapsed="false">
      <c r="A38" s="35" t="s">
        <v>64</v>
      </c>
      <c r="B38" s="36" t="s">
        <v>84</v>
      </c>
      <c r="C38" s="37" t="s">
        <v>66</v>
      </c>
      <c r="D38" s="37"/>
      <c r="E38" s="37"/>
      <c r="F38" s="37"/>
      <c r="G38" s="37"/>
      <c r="H38" s="37" t="s">
        <v>85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 t="s">
        <v>16</v>
      </c>
      <c r="T38" s="37" t="n">
        <v>18</v>
      </c>
      <c r="U38" s="37" t="n">
        <v>19</v>
      </c>
      <c r="V38" s="37" t="n">
        <v>20</v>
      </c>
      <c r="W38" s="44"/>
      <c r="X38" s="44"/>
      <c r="Y38" s="44"/>
      <c r="Z38" s="44"/>
      <c r="AA38" s="44"/>
      <c r="AB38" s="44"/>
      <c r="AC38" s="40"/>
      <c r="AD38" s="5"/>
    </row>
    <row r="39" s="7" customFormat="true" ht="21" hidden="false" customHeight="true" outlineLevel="0" collapsed="false">
      <c r="A39" s="35" t="s">
        <v>64</v>
      </c>
      <c r="B39" s="36" t="s">
        <v>86</v>
      </c>
      <c r="C39" s="54" t="s">
        <v>87</v>
      </c>
      <c r="D39" s="54" t="s">
        <v>88</v>
      </c>
      <c r="E39" s="50" t="n">
        <v>3</v>
      </c>
      <c r="F39" s="50" t="n">
        <v>4</v>
      </c>
      <c r="G39" s="30" t="n">
        <v>5</v>
      </c>
      <c r="H39" s="30" t="n">
        <v>6</v>
      </c>
      <c r="I39" s="30" t="n">
        <v>7</v>
      </c>
      <c r="J39" s="30" t="n">
        <v>8</v>
      </c>
      <c r="K39" s="30" t="n">
        <v>9</v>
      </c>
      <c r="L39" s="30" t="n">
        <v>10</v>
      </c>
      <c r="M39" s="30" t="n">
        <v>11</v>
      </c>
      <c r="N39" s="42" t="s">
        <v>18</v>
      </c>
      <c r="O39" s="59" t="s">
        <v>89</v>
      </c>
      <c r="P39" s="37" t="s">
        <v>81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40" t="s">
        <v>20</v>
      </c>
      <c r="AD39" s="7" t="n">
        <v>4</v>
      </c>
      <c r="AE39" s="5"/>
    </row>
    <row r="40" s="7" customFormat="true" ht="21" hidden="false" customHeight="true" outlineLevel="0" collapsed="false">
      <c r="A40" s="35" t="s">
        <v>64</v>
      </c>
      <c r="B40" s="36" t="s">
        <v>90</v>
      </c>
      <c r="C40" s="30" t="n">
        <v>1</v>
      </c>
      <c r="D40" s="30" t="n">
        <v>2</v>
      </c>
      <c r="E40" s="45" t="n">
        <v>3</v>
      </c>
      <c r="F40" s="30" t="n">
        <v>4</v>
      </c>
      <c r="G40" s="30" t="n">
        <v>5</v>
      </c>
      <c r="H40" s="30" t="n">
        <v>6</v>
      </c>
      <c r="I40" s="30" t="n">
        <v>7</v>
      </c>
      <c r="J40" s="30" t="n">
        <v>8</v>
      </c>
      <c r="K40" s="30" t="n">
        <v>9</v>
      </c>
      <c r="L40" s="30" t="n">
        <v>10</v>
      </c>
      <c r="M40" s="30" t="n">
        <v>11</v>
      </c>
      <c r="N40" s="30" t="n">
        <v>12</v>
      </c>
      <c r="O40" s="30" t="n">
        <v>13</v>
      </c>
      <c r="P40" s="30" t="n">
        <v>14</v>
      </c>
      <c r="Q40" s="30" t="n">
        <v>15</v>
      </c>
      <c r="R40" s="30" t="n">
        <v>16</v>
      </c>
      <c r="S40" s="42" t="s">
        <v>18</v>
      </c>
      <c r="T40" s="42" t="s">
        <v>91</v>
      </c>
      <c r="U40" s="42"/>
      <c r="V40" s="41" t="s">
        <v>22</v>
      </c>
      <c r="W40" s="43" t="s">
        <v>24</v>
      </c>
      <c r="X40" s="43"/>
      <c r="Y40" s="43"/>
      <c r="Z40" s="43"/>
      <c r="AA40" s="43"/>
      <c r="AB40" s="43"/>
      <c r="AC40" s="40" t="s">
        <v>20</v>
      </c>
    </row>
    <row r="41" s="7" customFormat="true" ht="23.1" hidden="false" customHeight="true" outlineLevel="0" collapsed="false">
      <c r="A41" s="35" t="s">
        <v>64</v>
      </c>
      <c r="B41" s="36" t="s">
        <v>92</v>
      </c>
      <c r="C41" s="37" t="s">
        <v>66</v>
      </c>
      <c r="D41" s="37"/>
      <c r="E41" s="60" t="s">
        <v>93</v>
      </c>
      <c r="F41" s="60"/>
      <c r="G41" s="37" t="s">
        <v>94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 t="s">
        <v>16</v>
      </c>
      <c r="T41" s="37" t="n">
        <v>18</v>
      </c>
      <c r="U41" s="37" t="n">
        <v>19</v>
      </c>
      <c r="V41" s="37" t="n">
        <v>20</v>
      </c>
      <c r="W41" s="44"/>
      <c r="X41" s="44"/>
      <c r="Y41" s="44"/>
      <c r="Z41" s="44"/>
      <c r="AA41" s="44"/>
      <c r="AB41" s="44"/>
      <c r="AC41" s="40"/>
      <c r="AD41" s="5"/>
    </row>
    <row r="42" s="7" customFormat="true" ht="23.1" hidden="false" customHeight="true" outlineLevel="0" collapsed="false">
      <c r="A42" s="35" t="s">
        <v>64</v>
      </c>
      <c r="B42" s="36" t="s">
        <v>95</v>
      </c>
      <c r="C42" s="59" t="n">
        <v>1</v>
      </c>
      <c r="D42" s="59" t="n">
        <v>2</v>
      </c>
      <c r="E42" s="59" t="n">
        <v>3</v>
      </c>
      <c r="F42" s="59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42" t="s">
        <v>18</v>
      </c>
      <c r="R42" s="54" t="s">
        <v>96</v>
      </c>
      <c r="S42" s="59" t="s">
        <v>97</v>
      </c>
      <c r="T42" s="59"/>
      <c r="U42" s="59" t="s">
        <v>98</v>
      </c>
      <c r="V42" s="59"/>
      <c r="W42" s="42" t="s">
        <v>99</v>
      </c>
      <c r="X42" s="42"/>
      <c r="Y42" s="42"/>
      <c r="Z42" s="42"/>
      <c r="AA42" s="42"/>
      <c r="AB42" s="42"/>
      <c r="AC42" s="40" t="s">
        <v>20</v>
      </c>
      <c r="AD42" s="7" t="n">
        <v>2</v>
      </c>
      <c r="AE42" s="5"/>
    </row>
    <row r="43" s="7" customFormat="true" ht="23.1" hidden="false" customHeight="true" outlineLevel="0" collapsed="false">
      <c r="A43" s="35" t="s">
        <v>64</v>
      </c>
      <c r="B43" s="36" t="s">
        <v>100</v>
      </c>
      <c r="C43" s="49" t="s">
        <v>101</v>
      </c>
      <c r="D43" s="30" t="n">
        <v>2</v>
      </c>
      <c r="E43" s="45" t="n">
        <v>3</v>
      </c>
      <c r="F43" s="30" t="n">
        <v>4</v>
      </c>
      <c r="G43" s="30" t="n">
        <v>5</v>
      </c>
      <c r="H43" s="30" t="n">
        <v>6</v>
      </c>
      <c r="I43" s="30" t="n">
        <v>7</v>
      </c>
      <c r="J43" s="30" t="n">
        <v>8</v>
      </c>
      <c r="K43" s="30" t="n">
        <v>9</v>
      </c>
      <c r="L43" s="30" t="n">
        <v>10</v>
      </c>
      <c r="M43" s="30" t="n">
        <v>11</v>
      </c>
      <c r="N43" s="30" t="n">
        <v>12</v>
      </c>
      <c r="O43" s="30" t="n">
        <v>13</v>
      </c>
      <c r="P43" s="30" t="n">
        <v>14</v>
      </c>
      <c r="Q43" s="30" t="n">
        <v>15</v>
      </c>
      <c r="R43" s="54" t="s">
        <v>102</v>
      </c>
      <c r="S43" s="41" t="s">
        <v>22</v>
      </c>
      <c r="T43" s="42" t="s">
        <v>18</v>
      </c>
      <c r="U43" s="49" t="s">
        <v>103</v>
      </c>
      <c r="V43" s="49"/>
      <c r="W43" s="43" t="s">
        <v>24</v>
      </c>
      <c r="X43" s="43"/>
      <c r="Y43" s="43"/>
      <c r="Z43" s="43"/>
      <c r="AA43" s="43"/>
      <c r="AB43" s="43"/>
      <c r="AC43" s="40" t="s">
        <v>20</v>
      </c>
    </row>
    <row r="44" s="7" customFormat="true" ht="21" hidden="false" customHeight="true" outlineLevel="0" collapsed="false">
      <c r="A44" s="35" t="s">
        <v>104</v>
      </c>
      <c r="B44" s="36" t="s">
        <v>105</v>
      </c>
      <c r="C44" s="42" t="s">
        <v>60</v>
      </c>
      <c r="D44" s="42"/>
      <c r="E44" s="42"/>
      <c r="F44" s="42"/>
      <c r="G44" s="42" t="s">
        <v>106</v>
      </c>
      <c r="H44" s="42"/>
      <c r="I44" s="42"/>
      <c r="J44" s="42"/>
      <c r="K44" s="42"/>
      <c r="L44" s="42"/>
      <c r="M44" s="42" t="s">
        <v>107</v>
      </c>
      <c r="N44" s="42"/>
      <c r="O44" s="42"/>
      <c r="P44" s="42"/>
      <c r="Q44" s="42"/>
      <c r="R44" s="42"/>
      <c r="S44" s="42" t="s">
        <v>16</v>
      </c>
      <c r="T44" s="37" t="n">
        <v>18</v>
      </c>
      <c r="U44" s="37" t="n">
        <v>19</v>
      </c>
      <c r="V44" s="37" t="n">
        <v>20</v>
      </c>
      <c r="W44" s="44"/>
      <c r="X44" s="44"/>
      <c r="Y44" s="44"/>
      <c r="Z44" s="44"/>
      <c r="AA44" s="44"/>
      <c r="AB44" s="44"/>
      <c r="AC44" s="40"/>
      <c r="AD44" s="5"/>
    </row>
    <row r="45" s="7" customFormat="true" ht="21" hidden="false" customHeight="true" outlineLevel="0" collapsed="false">
      <c r="A45" s="35" t="s">
        <v>104</v>
      </c>
      <c r="B45" s="36" t="s">
        <v>108</v>
      </c>
      <c r="C45" s="59" t="n">
        <v>1</v>
      </c>
      <c r="D45" s="59" t="n">
        <v>2</v>
      </c>
      <c r="E45" s="59" t="n">
        <v>3</v>
      </c>
      <c r="F45" s="59" t="n">
        <v>4</v>
      </c>
      <c r="G45" s="30" t="n">
        <v>5</v>
      </c>
      <c r="H45" s="30" t="n">
        <v>6</v>
      </c>
      <c r="I45" s="30" t="n">
        <v>7</v>
      </c>
      <c r="J45" s="30" t="n">
        <v>8</v>
      </c>
      <c r="K45" s="30" t="n">
        <v>9</v>
      </c>
      <c r="L45" s="30" t="n">
        <v>10</v>
      </c>
      <c r="M45" s="30" t="n">
        <v>11</v>
      </c>
      <c r="N45" s="30" t="n">
        <v>12</v>
      </c>
      <c r="O45" s="42" t="s">
        <v>18</v>
      </c>
      <c r="P45" s="42" t="s">
        <v>109</v>
      </c>
      <c r="Q45" s="42" t="s">
        <v>110</v>
      </c>
      <c r="R45" s="59" t="s">
        <v>111</v>
      </c>
      <c r="S45" s="59"/>
      <c r="T45" s="42" t="s">
        <v>112</v>
      </c>
      <c r="U45" s="42"/>
      <c r="V45" s="42"/>
      <c r="W45" s="42"/>
      <c r="X45" s="42"/>
      <c r="Y45" s="42"/>
      <c r="Z45" s="42"/>
      <c r="AA45" s="42"/>
      <c r="AB45" s="42"/>
      <c r="AC45" s="40" t="s">
        <v>20</v>
      </c>
      <c r="AD45" s="7" t="n">
        <v>2</v>
      </c>
      <c r="AE45" s="5"/>
    </row>
    <row r="46" s="7" customFormat="true" ht="21" hidden="false" customHeight="true" outlineLevel="0" collapsed="false">
      <c r="A46" s="35" t="s">
        <v>104</v>
      </c>
      <c r="B46" s="36" t="s">
        <v>113</v>
      </c>
      <c r="C46" s="30" t="n">
        <v>1</v>
      </c>
      <c r="D46" s="30" t="n">
        <v>2</v>
      </c>
      <c r="E46" s="45" t="n">
        <v>3</v>
      </c>
      <c r="F46" s="30" t="n">
        <v>4</v>
      </c>
      <c r="G46" s="30" t="n">
        <v>5</v>
      </c>
      <c r="H46" s="30" t="n">
        <v>6</v>
      </c>
      <c r="I46" s="30" t="n">
        <v>7</v>
      </c>
      <c r="J46" s="30" t="n">
        <v>8</v>
      </c>
      <c r="K46" s="30" t="n">
        <v>9</v>
      </c>
      <c r="L46" s="30" t="n">
        <v>10</v>
      </c>
      <c r="M46" s="30" t="n">
        <v>11</v>
      </c>
      <c r="N46" s="30" t="n">
        <v>12</v>
      </c>
      <c r="O46" s="30" t="n">
        <v>13</v>
      </c>
      <c r="P46" s="30" t="n">
        <v>14</v>
      </c>
      <c r="Q46" s="51" t="s">
        <v>114</v>
      </c>
      <c r="R46" s="51"/>
      <c r="S46" s="51" t="s">
        <v>115</v>
      </c>
      <c r="T46" s="51"/>
      <c r="U46" s="41" t="s">
        <v>22</v>
      </c>
      <c r="V46" s="42" t="s">
        <v>18</v>
      </c>
      <c r="W46" s="43" t="s">
        <v>24</v>
      </c>
      <c r="X46" s="43"/>
      <c r="Y46" s="43"/>
      <c r="Z46" s="43"/>
      <c r="AA46" s="43"/>
      <c r="AB46" s="43"/>
      <c r="AC46" s="40" t="s">
        <v>20</v>
      </c>
    </row>
    <row r="47" s="7" customFormat="true" ht="21" hidden="false" customHeight="true" outlineLevel="0" collapsed="false">
      <c r="A47" s="35" t="s">
        <v>104</v>
      </c>
      <c r="B47" s="36" t="s">
        <v>116</v>
      </c>
      <c r="C47" s="42" t="s">
        <v>60</v>
      </c>
      <c r="D47" s="42"/>
      <c r="E47" s="42"/>
      <c r="F47" s="42"/>
      <c r="G47" s="42" t="s">
        <v>106</v>
      </c>
      <c r="H47" s="42"/>
      <c r="I47" s="42"/>
      <c r="J47" s="42"/>
      <c r="K47" s="42"/>
      <c r="L47" s="42"/>
      <c r="M47" s="42" t="s">
        <v>117</v>
      </c>
      <c r="N47" s="42"/>
      <c r="O47" s="42"/>
      <c r="P47" s="42"/>
      <c r="Q47" s="42"/>
      <c r="R47" s="42"/>
      <c r="S47" s="42" t="s">
        <v>16</v>
      </c>
      <c r="T47" s="37" t="n">
        <v>18</v>
      </c>
      <c r="U47" s="37" t="n">
        <v>19</v>
      </c>
      <c r="V47" s="37" t="n">
        <v>20</v>
      </c>
      <c r="W47" s="44"/>
      <c r="X47" s="44"/>
      <c r="Y47" s="44"/>
      <c r="Z47" s="44"/>
      <c r="AA47" s="44"/>
      <c r="AB47" s="44"/>
      <c r="AC47" s="40"/>
      <c r="AE47" s="5"/>
    </row>
    <row r="48" s="7" customFormat="true" ht="21" hidden="false" customHeight="true" outlineLevel="0" collapsed="false">
      <c r="A48" s="35" t="s">
        <v>104</v>
      </c>
      <c r="B48" s="36" t="s">
        <v>118</v>
      </c>
      <c r="C48" s="59" t="n">
        <v>1</v>
      </c>
      <c r="D48" s="59" t="n">
        <v>2</v>
      </c>
      <c r="E48" s="59" t="n">
        <v>3</v>
      </c>
      <c r="F48" s="59" t="n">
        <v>4</v>
      </c>
      <c r="G48" s="30" t="n">
        <v>5</v>
      </c>
      <c r="H48" s="30" t="n">
        <v>6</v>
      </c>
      <c r="I48" s="30" t="n">
        <v>7</v>
      </c>
      <c r="J48" s="30" t="n">
        <v>8</v>
      </c>
      <c r="K48" s="30" t="n">
        <v>9</v>
      </c>
      <c r="L48" s="30" t="n">
        <v>10</v>
      </c>
      <c r="M48" s="61" t="s">
        <v>119</v>
      </c>
      <c r="N48" s="61"/>
      <c r="O48" s="41" t="s">
        <v>18</v>
      </c>
      <c r="P48" s="62" t="s">
        <v>120</v>
      </c>
      <c r="Q48" s="42" t="s">
        <v>121</v>
      </c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0" t="s">
        <v>20</v>
      </c>
      <c r="AD48" s="7" t="n">
        <v>2</v>
      </c>
      <c r="AE48" s="5"/>
    </row>
    <row r="49" s="7" customFormat="true" ht="21" hidden="false" customHeight="true" outlineLevel="0" collapsed="false">
      <c r="A49" s="35" t="s">
        <v>104</v>
      </c>
      <c r="B49" s="36" t="s">
        <v>122</v>
      </c>
      <c r="C49" s="30" t="n">
        <v>1</v>
      </c>
      <c r="D49" s="30" t="n">
        <v>2</v>
      </c>
      <c r="E49" s="45" t="n">
        <v>3</v>
      </c>
      <c r="F49" s="30" t="n">
        <v>4</v>
      </c>
      <c r="G49" s="30" t="n">
        <v>5</v>
      </c>
      <c r="H49" s="30" t="n">
        <v>6</v>
      </c>
      <c r="I49" s="30" t="n">
        <v>7</v>
      </c>
      <c r="J49" s="30" t="n">
        <v>8</v>
      </c>
      <c r="K49" s="30" t="n">
        <v>9</v>
      </c>
      <c r="L49" s="30" t="n">
        <v>10</v>
      </c>
      <c r="M49" s="30" t="n">
        <v>11</v>
      </c>
      <c r="N49" s="30" t="n">
        <v>12</v>
      </c>
      <c r="O49" s="30" t="n">
        <v>13</v>
      </c>
      <c r="P49" s="30" t="n">
        <v>14</v>
      </c>
      <c r="Q49" s="41" t="s">
        <v>22</v>
      </c>
      <c r="R49" s="30" t="n">
        <v>16</v>
      </c>
      <c r="S49" s="30" t="n">
        <v>17</v>
      </c>
      <c r="T49" s="30" t="n">
        <v>18</v>
      </c>
      <c r="U49" s="30" t="n">
        <v>19</v>
      </c>
      <c r="V49" s="42" t="s">
        <v>18</v>
      </c>
      <c r="W49" s="43" t="s">
        <v>24</v>
      </c>
      <c r="X49" s="43"/>
      <c r="Y49" s="43"/>
      <c r="Z49" s="43"/>
      <c r="AA49" s="43"/>
      <c r="AB49" s="43"/>
      <c r="AC49" s="40" t="s">
        <v>20</v>
      </c>
    </row>
    <row r="50" s="7" customFormat="true" ht="23.1" hidden="false" customHeight="true" outlineLevel="0" collapsed="false">
      <c r="A50" s="35" t="s">
        <v>104</v>
      </c>
      <c r="B50" s="36" t="s">
        <v>123</v>
      </c>
      <c r="C50" s="42" t="s">
        <v>124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 t="s">
        <v>16</v>
      </c>
      <c r="T50" s="37" t="n">
        <v>18</v>
      </c>
      <c r="U50" s="37" t="n">
        <v>19</v>
      </c>
      <c r="V50" s="37" t="n">
        <v>20</v>
      </c>
      <c r="W50" s="44"/>
      <c r="X50" s="44"/>
      <c r="Y50" s="44"/>
      <c r="Z50" s="44"/>
      <c r="AA50" s="44"/>
      <c r="AB50" s="44"/>
      <c r="AC50" s="40"/>
      <c r="AD50" s="5"/>
    </row>
    <row r="51" s="7" customFormat="true" ht="23.1" hidden="false" customHeight="true" outlineLevel="0" collapsed="false">
      <c r="A51" s="35" t="s">
        <v>104</v>
      </c>
      <c r="B51" s="36" t="s">
        <v>125</v>
      </c>
      <c r="C51" s="59" t="n">
        <v>1</v>
      </c>
      <c r="D51" s="59" t="n">
        <v>2</v>
      </c>
      <c r="E51" s="59" t="n">
        <v>3</v>
      </c>
      <c r="F51" s="59" t="n">
        <v>4</v>
      </c>
      <c r="G51" s="30" t="n">
        <v>5</v>
      </c>
      <c r="H51" s="30" t="n">
        <v>6</v>
      </c>
      <c r="I51" s="30" t="n">
        <v>7</v>
      </c>
      <c r="J51" s="30" t="n">
        <v>8</v>
      </c>
      <c r="K51" s="30" t="n">
        <v>9</v>
      </c>
      <c r="L51" s="30" t="n">
        <v>10</v>
      </c>
      <c r="M51" s="30" t="n">
        <v>11</v>
      </c>
      <c r="N51" s="30" t="n">
        <v>12</v>
      </c>
      <c r="O51" s="30" t="n">
        <v>13</v>
      </c>
      <c r="P51" s="42" t="s">
        <v>18</v>
      </c>
      <c r="Q51" s="59" t="s">
        <v>126</v>
      </c>
      <c r="R51" s="63" t="s">
        <v>127</v>
      </c>
      <c r="S51" s="63"/>
      <c r="T51" s="63"/>
      <c r="U51" s="63"/>
      <c r="V51" s="64" t="s">
        <v>128</v>
      </c>
      <c r="W51" s="43" t="s">
        <v>24</v>
      </c>
      <c r="X51" s="43"/>
      <c r="Y51" s="43"/>
      <c r="Z51" s="43"/>
      <c r="AA51" s="43"/>
      <c r="AB51" s="43"/>
      <c r="AC51" s="40" t="s">
        <v>20</v>
      </c>
      <c r="AD51" s="7" t="n">
        <v>2</v>
      </c>
      <c r="AE51" s="5"/>
    </row>
    <row r="52" s="7" customFormat="true" ht="21" hidden="false" customHeight="true" outlineLevel="0" collapsed="false">
      <c r="A52" s="35" t="s">
        <v>104</v>
      </c>
      <c r="B52" s="36" t="s">
        <v>129</v>
      </c>
      <c r="C52" s="30" t="n">
        <v>1</v>
      </c>
      <c r="D52" s="30" t="n">
        <v>2</v>
      </c>
      <c r="E52" s="41" t="s">
        <v>22</v>
      </c>
      <c r="F52" s="30" t="n">
        <v>4</v>
      </c>
      <c r="G52" s="30" t="n">
        <v>5</v>
      </c>
      <c r="H52" s="30" t="n">
        <v>6</v>
      </c>
      <c r="I52" s="42" t="s">
        <v>130</v>
      </c>
      <c r="J52" s="42"/>
      <c r="K52" s="42"/>
      <c r="L52" s="30" t="n">
        <v>10</v>
      </c>
      <c r="M52" s="30" t="n">
        <v>11</v>
      </c>
      <c r="N52" s="30" t="n">
        <v>12</v>
      </c>
      <c r="O52" s="30" t="n">
        <v>13</v>
      </c>
      <c r="P52" s="30" t="n">
        <v>14</v>
      </c>
      <c r="Q52" s="30" t="n">
        <v>15</v>
      </c>
      <c r="R52" s="30" t="n">
        <v>16</v>
      </c>
      <c r="S52" s="30" t="n">
        <v>17</v>
      </c>
      <c r="T52" s="42" t="s">
        <v>18</v>
      </c>
      <c r="U52" s="42" t="s">
        <v>131</v>
      </c>
      <c r="V52" s="42"/>
      <c r="W52" s="43" t="s">
        <v>24</v>
      </c>
      <c r="X52" s="43"/>
      <c r="Y52" s="43"/>
      <c r="Z52" s="43"/>
      <c r="AA52" s="43"/>
      <c r="AB52" s="43"/>
      <c r="AC52" s="40" t="s">
        <v>20</v>
      </c>
    </row>
    <row r="53" s="7" customFormat="true" ht="21" hidden="false" customHeight="true" outlineLevel="0" collapsed="false">
      <c r="A53" s="35" t="s">
        <v>104</v>
      </c>
      <c r="B53" s="36" t="s">
        <v>132</v>
      </c>
      <c r="C53" s="42" t="s">
        <v>133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 t="s">
        <v>16</v>
      </c>
      <c r="T53" s="37" t="n">
        <v>18</v>
      </c>
      <c r="U53" s="37" t="n">
        <v>19</v>
      </c>
      <c r="V53" s="37" t="n">
        <v>20</v>
      </c>
      <c r="W53" s="65"/>
      <c r="X53" s="65"/>
      <c r="Y53" s="65"/>
      <c r="Z53" s="65"/>
      <c r="AA53" s="65"/>
      <c r="AB53" s="65"/>
      <c r="AC53" s="40"/>
      <c r="AD53" s="5"/>
    </row>
    <row r="54" s="7" customFormat="true" ht="21" hidden="false" customHeight="true" outlineLevel="0" collapsed="false">
      <c r="A54" s="35" t="s">
        <v>104</v>
      </c>
      <c r="B54" s="36" t="s">
        <v>134</v>
      </c>
      <c r="C54" s="59" t="n">
        <v>1</v>
      </c>
      <c r="D54" s="59" t="n">
        <v>2</v>
      </c>
      <c r="E54" s="59" t="n">
        <v>3</v>
      </c>
      <c r="F54" s="59" t="n">
        <v>4</v>
      </c>
      <c r="G54" s="30" t="n">
        <v>5</v>
      </c>
      <c r="H54" s="30" t="n">
        <v>6</v>
      </c>
      <c r="I54" s="30" t="n">
        <v>7</v>
      </c>
      <c r="J54" s="30" t="n">
        <v>8</v>
      </c>
      <c r="K54" s="30" t="n">
        <v>9</v>
      </c>
      <c r="L54" s="30" t="n">
        <v>10</v>
      </c>
      <c r="M54" s="30" t="n">
        <v>11</v>
      </c>
      <c r="N54" s="30" t="n">
        <v>12</v>
      </c>
      <c r="O54" s="30" t="n">
        <v>13</v>
      </c>
      <c r="P54" s="30" t="n">
        <v>14</v>
      </c>
      <c r="Q54" s="30" t="s">
        <v>135</v>
      </c>
      <c r="R54" s="59" t="s">
        <v>126</v>
      </c>
      <c r="S54" s="42" t="s">
        <v>136</v>
      </c>
      <c r="T54" s="42"/>
      <c r="U54" s="42"/>
      <c r="V54" s="66" t="s">
        <v>18</v>
      </c>
      <c r="W54" s="43" t="s">
        <v>24</v>
      </c>
      <c r="X54" s="43"/>
      <c r="Y54" s="43"/>
      <c r="Z54" s="43"/>
      <c r="AA54" s="43"/>
      <c r="AB54" s="43"/>
      <c r="AC54" s="40" t="s">
        <v>20</v>
      </c>
      <c r="AD54" s="5"/>
    </row>
    <row r="55" s="7" customFormat="true" ht="21" hidden="false" customHeight="true" outlineLevel="0" collapsed="false">
      <c r="A55" s="35" t="s">
        <v>104</v>
      </c>
      <c r="B55" s="36" t="s">
        <v>137</v>
      </c>
      <c r="C55" s="59" t="n">
        <v>1</v>
      </c>
      <c r="D55" s="59" t="n">
        <v>2</v>
      </c>
      <c r="E55" s="59" t="n">
        <v>3</v>
      </c>
      <c r="F55" s="59" t="n">
        <v>4</v>
      </c>
      <c r="G55" s="30" t="n">
        <v>5</v>
      </c>
      <c r="H55" s="30" t="n">
        <v>6</v>
      </c>
      <c r="I55" s="30" t="n">
        <v>7</v>
      </c>
      <c r="J55" s="30" t="n">
        <v>8</v>
      </c>
      <c r="K55" s="30" t="n">
        <v>9</v>
      </c>
      <c r="L55" s="30" t="s">
        <v>135</v>
      </c>
      <c r="M55" s="59" t="s">
        <v>126</v>
      </c>
      <c r="N55" s="42" t="s">
        <v>136</v>
      </c>
      <c r="O55" s="42"/>
      <c r="P55" s="42"/>
      <c r="Q55" s="30" t="n">
        <v>15</v>
      </c>
      <c r="R55" s="30" t="n">
        <v>16</v>
      </c>
      <c r="S55" s="30" t="n">
        <v>17</v>
      </c>
      <c r="T55" s="30" t="n">
        <v>18</v>
      </c>
      <c r="U55" s="30" t="n">
        <v>19</v>
      </c>
      <c r="V55" s="66" t="s">
        <v>18</v>
      </c>
      <c r="W55" s="43" t="s">
        <v>24</v>
      </c>
      <c r="X55" s="43"/>
      <c r="Y55" s="43"/>
      <c r="Z55" s="43"/>
      <c r="AA55" s="43"/>
      <c r="AB55" s="43"/>
      <c r="AC55" s="40" t="s">
        <v>20</v>
      </c>
      <c r="AD55" s="7" t="n">
        <v>4</v>
      </c>
      <c r="AE55" s="5"/>
    </row>
    <row r="56" s="7" customFormat="true" ht="21" hidden="false" customHeight="true" outlineLevel="0" collapsed="false">
      <c r="A56" s="35" t="s">
        <v>104</v>
      </c>
      <c r="B56" s="36" t="s">
        <v>138</v>
      </c>
      <c r="C56" s="42" t="s">
        <v>139</v>
      </c>
      <c r="D56" s="42"/>
      <c r="E56" s="45" t="n">
        <v>3</v>
      </c>
      <c r="F56" s="30" t="n">
        <v>4</v>
      </c>
      <c r="G56" s="30" t="n">
        <v>5</v>
      </c>
      <c r="H56" s="30" t="n">
        <v>6</v>
      </c>
      <c r="I56" s="30" t="n">
        <v>7</v>
      </c>
      <c r="J56" s="30" t="n">
        <v>8</v>
      </c>
      <c r="K56" s="30" t="n">
        <v>9</v>
      </c>
      <c r="L56" s="30" t="n">
        <v>10</v>
      </c>
      <c r="M56" s="42" t="s">
        <v>140</v>
      </c>
      <c r="N56" s="42"/>
      <c r="O56" s="42"/>
      <c r="P56" s="42"/>
      <c r="Q56" s="67" t="s">
        <v>22</v>
      </c>
      <c r="R56" s="30" t="n">
        <v>16</v>
      </c>
      <c r="S56" s="30" t="n">
        <v>17</v>
      </c>
      <c r="T56" s="30" t="n">
        <v>18</v>
      </c>
      <c r="U56" s="30" t="n">
        <v>19</v>
      </c>
      <c r="V56" s="66" t="s">
        <v>18</v>
      </c>
      <c r="W56" s="43" t="s">
        <v>24</v>
      </c>
      <c r="X56" s="43"/>
      <c r="Y56" s="43"/>
      <c r="Z56" s="43"/>
      <c r="AA56" s="43"/>
      <c r="AB56" s="43"/>
      <c r="AC56" s="40" t="s">
        <v>20</v>
      </c>
    </row>
    <row r="57" s="7" customFormat="true" ht="21" hidden="false" customHeight="true" outlineLevel="0" collapsed="false">
      <c r="A57" s="35" t="s">
        <v>104</v>
      </c>
      <c r="B57" s="36" t="s">
        <v>141</v>
      </c>
      <c r="C57" s="59" t="n">
        <v>1</v>
      </c>
      <c r="D57" s="59" t="n">
        <v>2</v>
      </c>
      <c r="E57" s="42" t="s">
        <v>139</v>
      </c>
      <c r="F57" s="42"/>
      <c r="G57" s="30" t="n">
        <v>5</v>
      </c>
      <c r="H57" s="30" t="n">
        <v>6</v>
      </c>
      <c r="I57" s="30" t="n">
        <v>7</v>
      </c>
      <c r="J57" s="30" t="n">
        <v>8</v>
      </c>
      <c r="K57" s="30" t="n">
        <v>9</v>
      </c>
      <c r="L57" s="30" t="n">
        <v>10</v>
      </c>
      <c r="M57" s="30" t="n">
        <v>11</v>
      </c>
      <c r="N57" s="30" t="n">
        <v>12</v>
      </c>
      <c r="O57" s="30" t="n">
        <v>13</v>
      </c>
      <c r="P57" s="30" t="n">
        <v>14</v>
      </c>
      <c r="Q57" s="67" t="s">
        <v>22</v>
      </c>
      <c r="R57" s="42" t="s">
        <v>140</v>
      </c>
      <c r="S57" s="42"/>
      <c r="T57" s="42"/>
      <c r="U57" s="42"/>
      <c r="V57" s="66" t="s">
        <v>18</v>
      </c>
      <c r="W57" s="43" t="s">
        <v>24</v>
      </c>
      <c r="X57" s="43"/>
      <c r="Y57" s="43"/>
      <c r="Z57" s="43"/>
      <c r="AA57" s="43"/>
      <c r="AB57" s="43"/>
      <c r="AC57" s="40" t="s">
        <v>20</v>
      </c>
    </row>
    <row r="58" s="7" customFormat="true" ht="23.1" hidden="false" customHeight="true" outlineLevel="0" collapsed="false">
      <c r="A58" s="35" t="s">
        <v>104</v>
      </c>
      <c r="B58" s="36" t="s">
        <v>142</v>
      </c>
      <c r="C58" s="42" t="s">
        <v>143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 t="s">
        <v>16</v>
      </c>
      <c r="T58" s="37" t="n">
        <v>18</v>
      </c>
      <c r="U58" s="37" t="n">
        <v>19</v>
      </c>
      <c r="V58" s="37" t="n">
        <v>20</v>
      </c>
      <c r="W58" s="44"/>
      <c r="X58" s="44"/>
      <c r="Y58" s="44"/>
      <c r="Z58" s="44"/>
      <c r="AA58" s="44"/>
      <c r="AB58" s="44"/>
      <c r="AC58" s="40"/>
      <c r="AD58" s="5"/>
    </row>
    <row r="59" s="7" customFormat="true" ht="21" hidden="false" customHeight="true" outlineLevel="0" collapsed="false">
      <c r="A59" s="35" t="s">
        <v>104</v>
      </c>
      <c r="B59" s="36" t="s">
        <v>144</v>
      </c>
      <c r="C59" s="37" t="n">
        <v>1</v>
      </c>
      <c r="D59" s="37" t="n">
        <v>2</v>
      </c>
      <c r="E59" s="33" t="n">
        <v>3</v>
      </c>
      <c r="F59" s="37" t="n">
        <v>4</v>
      </c>
      <c r="G59" s="37" t="n">
        <v>5</v>
      </c>
      <c r="H59" s="37" t="n">
        <v>6</v>
      </c>
      <c r="I59" s="37" t="n">
        <v>7</v>
      </c>
      <c r="J59" s="37" t="n">
        <v>8</v>
      </c>
      <c r="K59" s="37" t="n">
        <v>9</v>
      </c>
      <c r="L59" s="37" t="n">
        <v>10</v>
      </c>
      <c r="M59" s="37" t="n">
        <v>11</v>
      </c>
      <c r="N59" s="37" t="n">
        <v>12</v>
      </c>
      <c r="O59" s="37" t="n">
        <v>13</v>
      </c>
      <c r="P59" s="37" t="n">
        <v>14</v>
      </c>
      <c r="Q59" s="37" t="s">
        <v>18</v>
      </c>
      <c r="R59" s="16" t="s">
        <v>145</v>
      </c>
      <c r="S59" s="16"/>
      <c r="T59" s="37" t="s">
        <v>146</v>
      </c>
      <c r="U59" s="37"/>
      <c r="V59" s="37"/>
      <c r="W59" s="43" t="s">
        <v>24</v>
      </c>
      <c r="X59" s="43"/>
      <c r="Y59" s="43"/>
      <c r="Z59" s="43"/>
      <c r="AA59" s="43"/>
      <c r="AB59" s="43"/>
      <c r="AC59" s="40" t="s">
        <v>20</v>
      </c>
      <c r="AD59" s="7" t="n">
        <v>4</v>
      </c>
      <c r="AE59" s="5"/>
    </row>
    <row r="60" s="7" customFormat="true" ht="21" hidden="false" customHeight="true" outlineLevel="0" collapsed="false">
      <c r="A60" s="35" t="s">
        <v>104</v>
      </c>
      <c r="B60" s="36" t="s">
        <v>147</v>
      </c>
      <c r="C60" s="59" t="s">
        <v>148</v>
      </c>
      <c r="D60" s="59"/>
      <c r="E60" s="67" t="s">
        <v>22</v>
      </c>
      <c r="F60" s="30" t="n">
        <v>4</v>
      </c>
      <c r="G60" s="30" t="n">
        <v>5</v>
      </c>
      <c r="H60" s="30" t="n">
        <v>6</v>
      </c>
      <c r="I60" s="30" t="n">
        <v>7</v>
      </c>
      <c r="J60" s="30" t="n">
        <v>8</v>
      </c>
      <c r="K60" s="30" t="n">
        <v>9</v>
      </c>
      <c r="L60" s="30" t="n">
        <v>10</v>
      </c>
      <c r="M60" s="30" t="n">
        <v>11</v>
      </c>
      <c r="N60" s="30" t="n">
        <v>12</v>
      </c>
      <c r="O60" s="42" t="s">
        <v>149</v>
      </c>
      <c r="P60" s="42"/>
      <c r="Q60" s="42" t="s">
        <v>150</v>
      </c>
      <c r="R60" s="30" t="n">
        <v>16</v>
      </c>
      <c r="S60" s="30" t="n">
        <v>17</v>
      </c>
      <c r="T60" s="30" t="n">
        <v>18</v>
      </c>
      <c r="U60" s="30" t="n">
        <v>19</v>
      </c>
      <c r="V60" s="42" t="s">
        <v>18</v>
      </c>
      <c r="W60" s="43" t="s">
        <v>24</v>
      </c>
      <c r="X60" s="43"/>
      <c r="Y60" s="43"/>
      <c r="Z60" s="43"/>
      <c r="AA60" s="43"/>
      <c r="AB60" s="43"/>
      <c r="AC60" s="40" t="s">
        <v>20</v>
      </c>
    </row>
    <row r="61" s="7" customFormat="true" ht="21" hidden="false" customHeight="true" outlineLevel="0" collapsed="false">
      <c r="A61" s="35" t="s">
        <v>104</v>
      </c>
      <c r="B61" s="36" t="s">
        <v>151</v>
      </c>
      <c r="C61" s="42" t="s">
        <v>143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 t="s">
        <v>16</v>
      </c>
      <c r="T61" s="37" t="n">
        <v>18</v>
      </c>
      <c r="U61" s="37" t="n">
        <v>19</v>
      </c>
      <c r="V61" s="37" t="n">
        <v>20</v>
      </c>
      <c r="W61" s="65"/>
      <c r="X61" s="65"/>
      <c r="Y61" s="65"/>
      <c r="Z61" s="65"/>
      <c r="AA61" s="65"/>
      <c r="AB61" s="65"/>
      <c r="AC61" s="40"/>
      <c r="AD61" s="5"/>
    </row>
    <row r="62" s="7" customFormat="true" ht="21" hidden="false" customHeight="true" outlineLevel="0" collapsed="false">
      <c r="A62" s="35" t="s">
        <v>104</v>
      </c>
      <c r="B62" s="36" t="s">
        <v>152</v>
      </c>
      <c r="C62" s="37" t="n">
        <v>1</v>
      </c>
      <c r="D62" s="37" t="n">
        <v>2</v>
      </c>
      <c r="E62" s="33" t="n">
        <v>3</v>
      </c>
      <c r="F62" s="37" t="n">
        <v>4</v>
      </c>
      <c r="G62" s="37" t="n">
        <v>5</v>
      </c>
      <c r="H62" s="37" t="n">
        <v>6</v>
      </c>
      <c r="I62" s="37" t="n">
        <v>7</v>
      </c>
      <c r="J62" s="37" t="n">
        <v>8</v>
      </c>
      <c r="K62" s="37" t="n">
        <v>9</v>
      </c>
      <c r="L62" s="37" t="n">
        <v>10</v>
      </c>
      <c r="M62" s="37" t="n">
        <v>11</v>
      </c>
      <c r="N62" s="37" t="n">
        <v>12</v>
      </c>
      <c r="O62" s="37" t="n">
        <v>13</v>
      </c>
      <c r="P62" s="37" t="n">
        <v>14</v>
      </c>
      <c r="Q62" s="37" t="s">
        <v>18</v>
      </c>
      <c r="R62" s="59" t="s">
        <v>153</v>
      </c>
      <c r="S62" s="59"/>
      <c r="T62" s="59"/>
      <c r="U62" s="59"/>
      <c r="V62" s="59"/>
      <c r="W62" s="43" t="s">
        <v>24</v>
      </c>
      <c r="X62" s="43"/>
      <c r="Y62" s="43"/>
      <c r="Z62" s="43"/>
      <c r="AA62" s="43"/>
      <c r="AB62" s="43"/>
      <c r="AC62" s="40" t="s">
        <v>20</v>
      </c>
      <c r="AD62" s="7" t="n">
        <v>2</v>
      </c>
      <c r="AE62" s="5"/>
    </row>
    <row r="63" s="7" customFormat="true" ht="21" hidden="false" customHeight="true" outlineLevel="0" collapsed="false">
      <c r="A63" s="35" t="s">
        <v>104</v>
      </c>
      <c r="B63" s="36" t="s">
        <v>154</v>
      </c>
      <c r="C63" s="59" t="n">
        <v>1</v>
      </c>
      <c r="D63" s="59" t="n">
        <v>2</v>
      </c>
      <c r="E63" s="59" t="n">
        <v>3</v>
      </c>
      <c r="F63" s="67" t="s">
        <v>22</v>
      </c>
      <c r="G63" s="30" t="n">
        <v>5</v>
      </c>
      <c r="H63" s="30" t="n">
        <v>6</v>
      </c>
      <c r="I63" s="30" t="n">
        <v>7</v>
      </c>
      <c r="J63" s="30" t="n">
        <v>8</v>
      </c>
      <c r="K63" s="30" t="n">
        <v>9</v>
      </c>
      <c r="L63" s="30" t="n">
        <v>10</v>
      </c>
      <c r="M63" s="30" t="n">
        <v>11</v>
      </c>
      <c r="N63" s="30" t="n">
        <v>12</v>
      </c>
      <c r="O63" s="30" t="n">
        <v>13</v>
      </c>
      <c r="P63" s="30" t="n">
        <v>14</v>
      </c>
      <c r="Q63" s="30" t="n">
        <v>15</v>
      </c>
      <c r="R63" s="30" t="n">
        <v>16</v>
      </c>
      <c r="S63" s="30" t="n">
        <v>17</v>
      </c>
      <c r="T63" s="42" t="s">
        <v>18</v>
      </c>
      <c r="U63" s="59" t="s">
        <v>155</v>
      </c>
      <c r="V63" s="59"/>
      <c r="W63" s="43" t="s">
        <v>24</v>
      </c>
      <c r="X63" s="43"/>
      <c r="Y63" s="43"/>
      <c r="Z63" s="43"/>
      <c r="AA63" s="43"/>
      <c r="AB63" s="43"/>
      <c r="AC63" s="40" t="s">
        <v>20</v>
      </c>
    </row>
    <row r="64" s="7" customFormat="true" ht="23.1" hidden="false" customHeight="true" outlineLevel="0" collapsed="false">
      <c r="A64" s="35" t="s">
        <v>104</v>
      </c>
      <c r="B64" s="36" t="s">
        <v>156</v>
      </c>
      <c r="C64" s="42" t="s">
        <v>143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 t="s">
        <v>16</v>
      </c>
      <c r="T64" s="37" t="n">
        <v>18</v>
      </c>
      <c r="U64" s="37" t="n">
        <v>19</v>
      </c>
      <c r="V64" s="37" t="n">
        <v>20</v>
      </c>
      <c r="W64" s="65"/>
      <c r="X64" s="65"/>
      <c r="Y64" s="65"/>
      <c r="Z64" s="65"/>
      <c r="AA64" s="65"/>
      <c r="AB64" s="65"/>
      <c r="AC64" s="40"/>
      <c r="AD64" s="5"/>
    </row>
    <row r="65" s="7" customFormat="true" ht="23.1" hidden="false" customHeight="true" outlineLevel="0" collapsed="false">
      <c r="A65" s="35" t="s">
        <v>104</v>
      </c>
      <c r="B65" s="36" t="s">
        <v>157</v>
      </c>
      <c r="C65" s="59" t="n">
        <v>1</v>
      </c>
      <c r="D65" s="59" t="n">
        <v>2</v>
      </c>
      <c r="E65" s="59" t="n">
        <v>3</v>
      </c>
      <c r="F65" s="59" t="n">
        <v>4</v>
      </c>
      <c r="G65" s="30" t="n">
        <v>5</v>
      </c>
      <c r="H65" s="30" t="n">
        <v>6</v>
      </c>
      <c r="I65" s="30" t="n">
        <v>7</v>
      </c>
      <c r="J65" s="30" t="n">
        <v>8</v>
      </c>
      <c r="K65" s="30" t="n">
        <v>9</v>
      </c>
      <c r="L65" s="30" t="n">
        <v>10</v>
      </c>
      <c r="M65" s="30" t="n">
        <v>11</v>
      </c>
      <c r="N65" s="30" t="n">
        <v>12</v>
      </c>
      <c r="O65" s="30" t="n">
        <v>13</v>
      </c>
      <c r="P65" s="30" t="n">
        <v>14</v>
      </c>
      <c r="Q65" s="30" t="n">
        <v>15</v>
      </c>
      <c r="R65" s="68" t="s">
        <v>158</v>
      </c>
      <c r="S65" s="68"/>
      <c r="T65" s="51" t="s">
        <v>18</v>
      </c>
      <c r="U65" s="49" t="s">
        <v>159</v>
      </c>
      <c r="V65" s="49"/>
      <c r="W65" s="43" t="s">
        <v>24</v>
      </c>
      <c r="X65" s="43"/>
      <c r="Y65" s="43"/>
      <c r="Z65" s="43"/>
      <c r="AA65" s="43"/>
      <c r="AB65" s="43"/>
      <c r="AC65" s="40" t="s">
        <v>20</v>
      </c>
      <c r="AD65" s="7" t="n">
        <v>2</v>
      </c>
      <c r="AE65" s="5"/>
    </row>
    <row r="66" s="7" customFormat="true" ht="21" hidden="false" customHeight="true" outlineLevel="0" collapsed="false">
      <c r="A66" s="35" t="s">
        <v>104</v>
      </c>
      <c r="B66" s="36" t="s">
        <v>160</v>
      </c>
      <c r="C66" s="30" t="n">
        <v>1</v>
      </c>
      <c r="D66" s="30" t="n">
        <v>2</v>
      </c>
      <c r="E66" s="45" t="n">
        <v>3</v>
      </c>
      <c r="F66" s="30" t="n">
        <v>4</v>
      </c>
      <c r="G66" s="42" t="s">
        <v>139</v>
      </c>
      <c r="H66" s="42"/>
      <c r="I66" s="30" t="n">
        <v>7</v>
      </c>
      <c r="J66" s="30" t="n">
        <v>8</v>
      </c>
      <c r="K66" s="30" t="n">
        <v>9</v>
      </c>
      <c r="L66" s="30" t="n">
        <v>10</v>
      </c>
      <c r="M66" s="30" t="n">
        <v>11</v>
      </c>
      <c r="N66" s="30" t="n">
        <v>12</v>
      </c>
      <c r="O66" s="30" t="n">
        <v>13</v>
      </c>
      <c r="P66" s="30" t="n">
        <v>14</v>
      </c>
      <c r="Q66" s="30" t="n">
        <v>15</v>
      </c>
      <c r="R66" s="30" t="n">
        <v>16</v>
      </c>
      <c r="S66" s="42" t="s">
        <v>161</v>
      </c>
      <c r="T66" s="42"/>
      <c r="U66" s="67" t="s">
        <v>22</v>
      </c>
      <c r="V66" s="66" t="s">
        <v>18</v>
      </c>
      <c r="W66" s="43" t="s">
        <v>24</v>
      </c>
      <c r="X66" s="43"/>
      <c r="Y66" s="43"/>
      <c r="Z66" s="43"/>
      <c r="AA66" s="43"/>
      <c r="AB66" s="43"/>
      <c r="AC66" s="40" t="s">
        <v>20</v>
      </c>
    </row>
    <row r="67" s="7" customFormat="true" ht="21" hidden="false" customHeight="true" outlineLevel="0" collapsed="false">
      <c r="A67" s="35" t="s">
        <v>162</v>
      </c>
      <c r="B67" s="36" t="s">
        <v>163</v>
      </c>
      <c r="C67" s="42" t="s">
        <v>164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 t="s">
        <v>60</v>
      </c>
      <c r="P67" s="42"/>
      <c r="Q67" s="42"/>
      <c r="R67" s="42"/>
      <c r="S67" s="37" t="s">
        <v>16</v>
      </c>
      <c r="T67" s="37" t="n">
        <v>18</v>
      </c>
      <c r="U67" s="37" t="n">
        <v>19</v>
      </c>
      <c r="V67" s="37" t="n">
        <v>20</v>
      </c>
      <c r="W67" s="65"/>
      <c r="X67" s="65"/>
      <c r="Y67" s="65"/>
      <c r="Z67" s="65"/>
      <c r="AA67" s="65"/>
      <c r="AB67" s="65"/>
      <c r="AC67" s="40"/>
      <c r="AD67" s="5"/>
    </row>
    <row r="68" s="7" customFormat="true" ht="21" hidden="false" customHeight="true" outlineLevel="0" collapsed="false">
      <c r="A68" s="35" t="s">
        <v>162</v>
      </c>
      <c r="B68" s="36" t="s">
        <v>165</v>
      </c>
      <c r="C68" s="59" t="n">
        <v>1</v>
      </c>
      <c r="D68" s="59" t="n">
        <v>2</v>
      </c>
      <c r="E68" s="59" t="n">
        <v>3</v>
      </c>
      <c r="F68" s="59" t="n">
        <v>4</v>
      </c>
      <c r="G68" s="30" t="n">
        <v>5</v>
      </c>
      <c r="H68" s="30" t="n">
        <v>6</v>
      </c>
      <c r="I68" s="30" t="n">
        <v>7</v>
      </c>
      <c r="J68" s="30" t="n">
        <v>8</v>
      </c>
      <c r="K68" s="30" t="n">
        <v>9</v>
      </c>
      <c r="L68" s="30" t="n">
        <v>10</v>
      </c>
      <c r="M68" s="30" t="n">
        <v>11</v>
      </c>
      <c r="N68" s="30" t="n">
        <v>12</v>
      </c>
      <c r="O68" s="30" t="n">
        <v>13</v>
      </c>
      <c r="P68" s="42" t="s">
        <v>18</v>
      </c>
      <c r="Q68" s="42" t="s">
        <v>166</v>
      </c>
      <c r="R68" s="42"/>
      <c r="S68" s="42"/>
      <c r="T68" s="42"/>
      <c r="U68" s="42"/>
      <c r="V68" s="42"/>
      <c r="W68" s="43" t="s">
        <v>24</v>
      </c>
      <c r="X68" s="43"/>
      <c r="Y68" s="43"/>
      <c r="Z68" s="43"/>
      <c r="AA68" s="43"/>
      <c r="AB68" s="43"/>
      <c r="AC68" s="40" t="s">
        <v>20</v>
      </c>
      <c r="AD68" s="7" t="n">
        <v>1</v>
      </c>
      <c r="AE68" s="5"/>
    </row>
    <row r="69" s="7" customFormat="true" ht="21" hidden="false" customHeight="true" outlineLevel="0" collapsed="false">
      <c r="A69" s="35" t="s">
        <v>162</v>
      </c>
      <c r="B69" s="36" t="s">
        <v>167</v>
      </c>
      <c r="C69" s="30" t="n">
        <v>1</v>
      </c>
      <c r="D69" s="30" t="n">
        <v>2</v>
      </c>
      <c r="E69" s="45" t="n">
        <v>3</v>
      </c>
      <c r="F69" s="30" t="n">
        <v>4</v>
      </c>
      <c r="G69" s="41" t="s">
        <v>22</v>
      </c>
      <c r="H69" s="30" t="n">
        <v>6</v>
      </c>
      <c r="I69" s="41" t="n">
        <v>7</v>
      </c>
      <c r="J69" s="30" t="n">
        <v>8</v>
      </c>
      <c r="K69" s="30" t="n">
        <v>9</v>
      </c>
      <c r="L69" s="30" t="n">
        <v>10</v>
      </c>
      <c r="M69" s="30" t="n">
        <v>11</v>
      </c>
      <c r="N69" s="30" t="n">
        <v>12</v>
      </c>
      <c r="O69" s="30" t="n">
        <v>13</v>
      </c>
      <c r="P69" s="30" t="n">
        <v>14</v>
      </c>
      <c r="Q69" s="30" t="n">
        <v>15</v>
      </c>
      <c r="R69" s="30" t="n">
        <v>16</v>
      </c>
      <c r="S69" s="42" t="s">
        <v>18</v>
      </c>
      <c r="T69" s="42" t="s">
        <v>168</v>
      </c>
      <c r="U69" s="42"/>
      <c r="V69" s="42"/>
      <c r="W69" s="43" t="s">
        <v>24</v>
      </c>
      <c r="X69" s="43"/>
      <c r="Y69" s="43"/>
      <c r="Z69" s="43"/>
      <c r="AA69" s="43"/>
      <c r="AB69" s="43"/>
      <c r="AC69" s="40" t="s">
        <v>20</v>
      </c>
    </row>
    <row r="70" s="7" customFormat="true" ht="21" hidden="false" customHeight="true" outlineLevel="0" collapsed="false">
      <c r="A70" s="35" t="s">
        <v>162</v>
      </c>
      <c r="B70" s="36" t="s">
        <v>169</v>
      </c>
      <c r="C70" s="42" t="s">
        <v>117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 t="s">
        <v>60</v>
      </c>
      <c r="P70" s="42"/>
      <c r="Q70" s="42"/>
      <c r="R70" s="42"/>
      <c r="S70" s="37" t="s">
        <v>16</v>
      </c>
      <c r="T70" s="37" t="n">
        <v>18</v>
      </c>
      <c r="U70" s="37" t="n">
        <v>19</v>
      </c>
      <c r="V70" s="37" t="n">
        <v>20</v>
      </c>
      <c r="W70" s="65"/>
      <c r="X70" s="65"/>
      <c r="Y70" s="65"/>
      <c r="Z70" s="65"/>
      <c r="AA70" s="65"/>
      <c r="AB70" s="65"/>
      <c r="AC70" s="40"/>
      <c r="AD70" s="5"/>
    </row>
    <row r="71" s="7" customFormat="true" ht="21" hidden="false" customHeight="true" outlineLevel="0" collapsed="false">
      <c r="A71" s="35" t="s">
        <v>162</v>
      </c>
      <c r="B71" s="36" t="s">
        <v>170</v>
      </c>
      <c r="C71" s="42" t="s">
        <v>171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 t="s">
        <v>60</v>
      </c>
      <c r="P71" s="42"/>
      <c r="Q71" s="42"/>
      <c r="R71" s="42"/>
      <c r="S71" s="37" t="s">
        <v>16</v>
      </c>
      <c r="T71" s="37" t="n">
        <v>18</v>
      </c>
      <c r="U71" s="37" t="n">
        <v>19</v>
      </c>
      <c r="V71" s="37" t="n">
        <v>20</v>
      </c>
      <c r="W71" s="65"/>
      <c r="X71" s="65"/>
      <c r="Y71" s="65"/>
      <c r="Z71" s="65"/>
      <c r="AA71" s="65"/>
      <c r="AB71" s="65"/>
      <c r="AC71" s="40"/>
    </row>
    <row r="72" s="7" customFormat="true" ht="21" hidden="false" customHeight="true" outlineLevel="0" collapsed="false">
      <c r="A72" s="35" t="s">
        <v>162</v>
      </c>
      <c r="B72" s="36" t="s">
        <v>172</v>
      </c>
      <c r="C72" s="59" t="n">
        <v>1</v>
      </c>
      <c r="D72" s="59" t="n">
        <v>2</v>
      </c>
      <c r="E72" s="59" t="n">
        <v>3</v>
      </c>
      <c r="F72" s="59" t="n">
        <v>4</v>
      </c>
      <c r="G72" s="30" t="n">
        <v>5</v>
      </c>
      <c r="H72" s="30" t="n">
        <v>6</v>
      </c>
      <c r="I72" s="30" t="n">
        <v>7</v>
      </c>
      <c r="J72" s="30" t="n">
        <v>8</v>
      </c>
      <c r="K72" s="30" t="n">
        <v>9</v>
      </c>
      <c r="L72" s="30" t="n">
        <v>10</v>
      </c>
      <c r="M72" s="30" t="n">
        <v>11</v>
      </c>
      <c r="N72" s="30" t="n">
        <v>12</v>
      </c>
      <c r="O72" s="30" t="n">
        <v>13</v>
      </c>
      <c r="P72" s="42" t="s">
        <v>18</v>
      </c>
      <c r="Q72" s="42" t="s">
        <v>173</v>
      </c>
      <c r="R72" s="42"/>
      <c r="S72" s="42"/>
      <c r="T72" s="42"/>
      <c r="U72" s="42"/>
      <c r="V72" s="42"/>
      <c r="W72" s="43" t="s">
        <v>24</v>
      </c>
      <c r="X72" s="43"/>
      <c r="Y72" s="43"/>
      <c r="Z72" s="43"/>
      <c r="AA72" s="43"/>
      <c r="AB72" s="43"/>
      <c r="AC72" s="40" t="s">
        <v>20</v>
      </c>
      <c r="AD72" s="7" t="n">
        <v>4</v>
      </c>
      <c r="AE72" s="5"/>
    </row>
    <row r="73" s="7" customFormat="true" ht="21" hidden="false" customHeight="true" outlineLevel="0" collapsed="false">
      <c r="A73" s="35" t="s">
        <v>162</v>
      </c>
      <c r="B73" s="36" t="s">
        <v>174</v>
      </c>
      <c r="C73" s="59" t="n">
        <v>1</v>
      </c>
      <c r="D73" s="59" t="n">
        <v>2</v>
      </c>
      <c r="E73" s="59" t="n">
        <v>3</v>
      </c>
      <c r="F73" s="59" t="n">
        <v>4</v>
      </c>
      <c r="G73" s="30" t="n">
        <v>5</v>
      </c>
      <c r="H73" s="30" t="n">
        <v>6</v>
      </c>
      <c r="I73" s="30" t="n">
        <v>7</v>
      </c>
      <c r="J73" s="30" t="n">
        <v>8</v>
      </c>
      <c r="K73" s="30" t="n">
        <v>9</v>
      </c>
      <c r="L73" s="30" t="n">
        <v>10</v>
      </c>
      <c r="M73" s="30" t="n">
        <v>11</v>
      </c>
      <c r="N73" s="30" t="n">
        <v>12</v>
      </c>
      <c r="O73" s="30" t="n">
        <v>13</v>
      </c>
      <c r="P73" s="42" t="s">
        <v>18</v>
      </c>
      <c r="Q73" s="42" t="s">
        <v>175</v>
      </c>
      <c r="R73" s="42"/>
      <c r="S73" s="42"/>
      <c r="T73" s="42"/>
      <c r="U73" s="42"/>
      <c r="V73" s="42"/>
      <c r="W73" s="43" t="s">
        <v>24</v>
      </c>
      <c r="X73" s="43"/>
      <c r="Y73" s="43"/>
      <c r="Z73" s="43"/>
      <c r="AA73" s="43"/>
      <c r="AB73" s="43"/>
      <c r="AC73" s="40" t="s">
        <v>20</v>
      </c>
      <c r="AD73" s="7" t="n">
        <v>1</v>
      </c>
      <c r="AE73" s="5"/>
    </row>
    <row r="74" s="7" customFormat="true" ht="21" hidden="false" customHeight="true" outlineLevel="0" collapsed="false">
      <c r="A74" s="35" t="s">
        <v>162</v>
      </c>
      <c r="B74" s="36" t="s">
        <v>176</v>
      </c>
      <c r="C74" s="30" t="n">
        <v>1</v>
      </c>
      <c r="D74" s="30" t="n">
        <v>2</v>
      </c>
      <c r="E74" s="45" t="n">
        <v>3</v>
      </c>
      <c r="F74" s="30" t="n">
        <v>4</v>
      </c>
      <c r="G74" s="30" t="n">
        <v>5</v>
      </c>
      <c r="H74" s="30" t="n">
        <v>6</v>
      </c>
      <c r="I74" s="30" t="n">
        <v>7</v>
      </c>
      <c r="J74" s="30" t="n">
        <v>8</v>
      </c>
      <c r="K74" s="30" t="n">
        <v>9</v>
      </c>
      <c r="L74" s="30" t="n">
        <v>10</v>
      </c>
      <c r="M74" s="41" t="s">
        <v>22</v>
      </c>
      <c r="N74" s="30" t="n">
        <v>12</v>
      </c>
      <c r="O74" s="30" t="n">
        <v>13</v>
      </c>
      <c r="P74" s="30" t="n">
        <v>14</v>
      </c>
      <c r="Q74" s="42" t="s">
        <v>18</v>
      </c>
      <c r="R74" s="42" t="s">
        <v>177</v>
      </c>
      <c r="S74" s="42"/>
      <c r="T74" s="42"/>
      <c r="U74" s="42"/>
      <c r="V74" s="42"/>
      <c r="W74" s="43" t="s">
        <v>24</v>
      </c>
      <c r="X74" s="43"/>
      <c r="Y74" s="43"/>
      <c r="Z74" s="43"/>
      <c r="AA74" s="43"/>
      <c r="AB74" s="43"/>
      <c r="AC74" s="40" t="s">
        <v>20</v>
      </c>
    </row>
    <row r="75" s="7" customFormat="true" ht="21" hidden="false" customHeight="true" outlineLevel="0" collapsed="false">
      <c r="A75" s="35" t="s">
        <v>162</v>
      </c>
      <c r="B75" s="36" t="s">
        <v>178</v>
      </c>
      <c r="C75" s="41" t="s">
        <v>22</v>
      </c>
      <c r="D75" s="30" t="n">
        <v>2</v>
      </c>
      <c r="E75" s="45" t="n">
        <v>3</v>
      </c>
      <c r="F75" s="30" t="n">
        <v>4</v>
      </c>
      <c r="G75" s="30" t="n">
        <v>5</v>
      </c>
      <c r="H75" s="30" t="n">
        <v>6</v>
      </c>
      <c r="I75" s="30" t="n">
        <v>7</v>
      </c>
      <c r="J75" s="30" t="n">
        <v>8</v>
      </c>
      <c r="K75" s="30" t="n">
        <v>9</v>
      </c>
      <c r="L75" s="30" t="n">
        <v>10</v>
      </c>
      <c r="M75" s="30" t="n">
        <v>11</v>
      </c>
      <c r="N75" s="30" t="n">
        <v>12</v>
      </c>
      <c r="O75" s="30" t="n">
        <v>13</v>
      </c>
      <c r="P75" s="30" t="n">
        <v>14</v>
      </c>
      <c r="Q75" s="42" t="s">
        <v>18</v>
      </c>
      <c r="R75" s="42" t="s">
        <v>179</v>
      </c>
      <c r="S75" s="42"/>
      <c r="T75" s="42"/>
      <c r="U75" s="49" t="s">
        <v>180</v>
      </c>
      <c r="V75" s="49"/>
      <c r="W75" s="43" t="s">
        <v>24</v>
      </c>
      <c r="X75" s="43"/>
      <c r="Y75" s="43"/>
      <c r="Z75" s="43"/>
      <c r="AA75" s="43"/>
      <c r="AB75" s="43"/>
      <c r="AC75" s="40" t="s">
        <v>20</v>
      </c>
    </row>
    <row r="76" s="7" customFormat="true" ht="21" hidden="false" customHeight="true" outlineLevel="0" collapsed="false">
      <c r="A76" s="35" t="s">
        <v>162</v>
      </c>
      <c r="B76" s="36" t="s">
        <v>181</v>
      </c>
      <c r="C76" s="37" t="n">
        <v>1</v>
      </c>
      <c r="D76" s="37" t="n">
        <v>2</v>
      </c>
      <c r="E76" s="33" t="n">
        <v>3</v>
      </c>
      <c r="F76" s="37" t="n">
        <v>4</v>
      </c>
      <c r="G76" s="37" t="n">
        <v>5</v>
      </c>
      <c r="H76" s="37" t="n">
        <v>6</v>
      </c>
      <c r="I76" s="37" t="n">
        <v>7</v>
      </c>
      <c r="J76" s="37" t="n">
        <v>8</v>
      </c>
      <c r="K76" s="37" t="n">
        <v>9</v>
      </c>
      <c r="L76" s="37" t="n">
        <v>10</v>
      </c>
      <c r="M76" s="37" t="n">
        <v>11</v>
      </c>
      <c r="N76" s="37" t="n">
        <v>12</v>
      </c>
      <c r="O76" s="37" t="n">
        <v>13</v>
      </c>
      <c r="P76" s="37" t="n">
        <v>14</v>
      </c>
      <c r="Q76" s="37" t="n">
        <v>15</v>
      </c>
      <c r="R76" s="37" t="s">
        <v>18</v>
      </c>
      <c r="S76" s="43" t="s">
        <v>177</v>
      </c>
      <c r="T76" s="43"/>
      <c r="U76" s="43"/>
      <c r="V76" s="54" t="s">
        <v>182</v>
      </c>
      <c r="W76" s="43" t="s">
        <v>24</v>
      </c>
      <c r="X76" s="43"/>
      <c r="Y76" s="43"/>
      <c r="Z76" s="43"/>
      <c r="AA76" s="43"/>
      <c r="AB76" s="43"/>
      <c r="AC76" s="40" t="s">
        <v>20</v>
      </c>
    </row>
    <row r="77" s="7" customFormat="true" ht="21" hidden="false" customHeight="true" outlineLevel="0" collapsed="false">
      <c r="A77" s="35" t="s">
        <v>162</v>
      </c>
      <c r="B77" s="36" t="s">
        <v>183</v>
      </c>
      <c r="C77" s="42" t="s">
        <v>117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 t="s">
        <v>60</v>
      </c>
      <c r="P77" s="42"/>
      <c r="Q77" s="42"/>
      <c r="R77" s="42"/>
      <c r="S77" s="37" t="s">
        <v>16</v>
      </c>
      <c r="T77" s="37" t="n">
        <v>18</v>
      </c>
      <c r="U77" s="37" t="n">
        <v>19</v>
      </c>
      <c r="V77" s="37" t="n">
        <v>20</v>
      </c>
      <c r="W77" s="65"/>
      <c r="X77" s="65"/>
      <c r="Y77" s="65"/>
      <c r="Z77" s="65"/>
      <c r="AA77" s="65"/>
      <c r="AB77" s="65"/>
      <c r="AC77" s="40"/>
      <c r="AD77" s="5"/>
    </row>
    <row r="78" s="7" customFormat="true" ht="21" hidden="false" customHeight="true" outlineLevel="0" collapsed="false">
      <c r="A78" s="35" t="s">
        <v>162</v>
      </c>
      <c r="B78" s="36" t="s">
        <v>184</v>
      </c>
      <c r="C78" s="59" t="n">
        <v>1</v>
      </c>
      <c r="D78" s="59" t="n">
        <v>2</v>
      </c>
      <c r="E78" s="59" t="n">
        <v>3</v>
      </c>
      <c r="F78" s="59" t="n">
        <v>4</v>
      </c>
      <c r="G78" s="30" t="n">
        <v>5</v>
      </c>
      <c r="H78" s="30" t="n">
        <v>6</v>
      </c>
      <c r="I78" s="30" t="n">
        <v>7</v>
      </c>
      <c r="J78" s="30" t="n">
        <v>8</v>
      </c>
      <c r="K78" s="30" t="n">
        <v>9</v>
      </c>
      <c r="L78" s="30" t="n">
        <v>10</v>
      </c>
      <c r="M78" s="30" t="n">
        <v>11</v>
      </c>
      <c r="N78" s="30" t="n">
        <v>12</v>
      </c>
      <c r="O78" s="30" t="n">
        <v>13</v>
      </c>
      <c r="P78" s="42" t="s">
        <v>18</v>
      </c>
      <c r="Q78" s="42" t="s">
        <v>173</v>
      </c>
      <c r="R78" s="42"/>
      <c r="S78" s="42"/>
      <c r="T78" s="42"/>
      <c r="U78" s="42"/>
      <c r="V78" s="42"/>
      <c r="W78" s="43" t="s">
        <v>24</v>
      </c>
      <c r="X78" s="43"/>
      <c r="Y78" s="43"/>
      <c r="Z78" s="43"/>
      <c r="AA78" s="43"/>
      <c r="AB78" s="43"/>
      <c r="AC78" s="40" t="s">
        <v>20</v>
      </c>
      <c r="AD78" s="7" t="n">
        <v>4</v>
      </c>
      <c r="AE78" s="5"/>
    </row>
    <row r="79" s="7" customFormat="true" ht="21" hidden="false" customHeight="true" outlineLevel="0" collapsed="false">
      <c r="A79" s="35" t="s">
        <v>162</v>
      </c>
      <c r="B79" s="36" t="s">
        <v>185</v>
      </c>
      <c r="C79" s="30" t="n">
        <v>1</v>
      </c>
      <c r="D79" s="30" t="n">
        <v>2</v>
      </c>
      <c r="E79" s="45" t="n">
        <v>3</v>
      </c>
      <c r="F79" s="30" t="n">
        <v>4</v>
      </c>
      <c r="G79" s="30" t="n">
        <v>5</v>
      </c>
      <c r="H79" s="41" t="s">
        <v>22</v>
      </c>
      <c r="I79" s="30" t="n">
        <v>7</v>
      </c>
      <c r="J79" s="30" t="n">
        <v>8</v>
      </c>
      <c r="K79" s="30" t="n">
        <v>9</v>
      </c>
      <c r="L79" s="30" t="n">
        <v>10</v>
      </c>
      <c r="M79" s="30" t="n">
        <v>11</v>
      </c>
      <c r="N79" s="30" t="n">
        <v>12</v>
      </c>
      <c r="O79" s="30" t="n">
        <v>13</v>
      </c>
      <c r="P79" s="30" t="n">
        <v>14</v>
      </c>
      <c r="Q79" s="42" t="s">
        <v>18</v>
      </c>
      <c r="R79" s="42" t="s">
        <v>177</v>
      </c>
      <c r="S79" s="42"/>
      <c r="T79" s="42"/>
      <c r="U79" s="42"/>
      <c r="V79" s="42"/>
      <c r="W79" s="43" t="s">
        <v>24</v>
      </c>
      <c r="X79" s="43"/>
      <c r="Y79" s="43"/>
      <c r="Z79" s="43"/>
      <c r="AA79" s="43"/>
      <c r="AB79" s="43"/>
      <c r="AC79" s="40" t="s">
        <v>20</v>
      </c>
    </row>
    <row r="80" s="7" customFormat="true" ht="21" hidden="false" customHeight="true" outlineLevel="0" collapsed="false">
      <c r="A80" s="35" t="s">
        <v>162</v>
      </c>
      <c r="B80" s="36" t="s">
        <v>186</v>
      </c>
      <c r="C80" s="42" t="s">
        <v>11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 t="s">
        <v>187</v>
      </c>
      <c r="P80" s="42"/>
      <c r="Q80" s="42"/>
      <c r="R80" s="42"/>
      <c r="S80" s="37" t="s">
        <v>16</v>
      </c>
      <c r="T80" s="37" t="n">
        <v>18</v>
      </c>
      <c r="U80" s="37" t="n">
        <v>19</v>
      </c>
      <c r="V80" s="37" t="n">
        <v>20</v>
      </c>
      <c r="W80" s="69"/>
      <c r="X80" s="69"/>
      <c r="Y80" s="69"/>
      <c r="Z80" s="69"/>
      <c r="AA80" s="69"/>
      <c r="AB80" s="69"/>
      <c r="AC80" s="40"/>
      <c r="AD80" s="5"/>
    </row>
    <row r="81" s="7" customFormat="true" ht="23.1" hidden="false" customHeight="true" outlineLevel="0" collapsed="false">
      <c r="A81" s="35" t="s">
        <v>162</v>
      </c>
      <c r="B81" s="36" t="s">
        <v>188</v>
      </c>
      <c r="C81" s="59" t="n">
        <v>1</v>
      </c>
      <c r="D81" s="59" t="n">
        <v>2</v>
      </c>
      <c r="E81" s="59" t="n">
        <v>3</v>
      </c>
      <c r="F81" s="59" t="n">
        <v>4</v>
      </c>
      <c r="G81" s="30" t="n">
        <v>5</v>
      </c>
      <c r="H81" s="30" t="n">
        <v>6</v>
      </c>
      <c r="I81" s="30" t="n">
        <v>7</v>
      </c>
      <c r="J81" s="30" t="n">
        <v>8</v>
      </c>
      <c r="K81" s="30" t="n">
        <v>9</v>
      </c>
      <c r="L81" s="30" t="n">
        <v>10</v>
      </c>
      <c r="M81" s="30" t="n">
        <v>11</v>
      </c>
      <c r="N81" s="30" t="n">
        <v>12</v>
      </c>
      <c r="O81" s="30" t="n">
        <v>13</v>
      </c>
      <c r="P81" s="42" t="s">
        <v>18</v>
      </c>
      <c r="Q81" s="42" t="s">
        <v>189</v>
      </c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0" t="s">
        <v>20</v>
      </c>
      <c r="AD81" s="7" t="n">
        <v>2</v>
      </c>
      <c r="AE81" s="5"/>
    </row>
    <row r="82" s="7" customFormat="true" ht="23.1" hidden="false" customHeight="true" outlineLevel="0" collapsed="false">
      <c r="A82" s="35" t="s">
        <v>162</v>
      </c>
      <c r="B82" s="36" t="s">
        <v>190</v>
      </c>
      <c r="C82" s="30" t="n">
        <v>1</v>
      </c>
      <c r="D82" s="41" t="s">
        <v>22</v>
      </c>
      <c r="E82" s="45" t="n">
        <v>3</v>
      </c>
      <c r="F82" s="30" t="n">
        <v>4</v>
      </c>
      <c r="G82" s="30" t="n">
        <v>5</v>
      </c>
      <c r="H82" s="30" t="n">
        <v>6</v>
      </c>
      <c r="I82" s="30" t="n">
        <v>7</v>
      </c>
      <c r="J82" s="30" t="n">
        <v>8</v>
      </c>
      <c r="K82" s="30" t="n">
        <v>9</v>
      </c>
      <c r="L82" s="42" t="s">
        <v>191</v>
      </c>
      <c r="M82" s="42"/>
      <c r="N82" s="30" t="n">
        <v>12</v>
      </c>
      <c r="O82" s="30" t="n">
        <v>13</v>
      </c>
      <c r="P82" s="30" t="n">
        <v>14</v>
      </c>
      <c r="Q82" s="30" t="n">
        <v>15</v>
      </c>
      <c r="R82" s="30" t="n">
        <v>16</v>
      </c>
      <c r="S82" s="30" t="n">
        <v>17</v>
      </c>
      <c r="T82" s="30" t="n">
        <v>18</v>
      </c>
      <c r="U82" s="30" t="n">
        <v>19</v>
      </c>
      <c r="V82" s="42" t="s">
        <v>18</v>
      </c>
      <c r="W82" s="43" t="s">
        <v>24</v>
      </c>
      <c r="X82" s="43"/>
      <c r="Y82" s="43"/>
      <c r="Z82" s="43"/>
      <c r="AA82" s="43"/>
      <c r="AB82" s="43"/>
      <c r="AC82" s="40" t="s">
        <v>20</v>
      </c>
    </row>
    <row r="83" s="7" customFormat="true" ht="21" hidden="false" customHeight="true" outlineLevel="0" collapsed="false">
      <c r="A83" s="35" t="s">
        <v>162</v>
      </c>
      <c r="B83" s="36" t="s">
        <v>192</v>
      </c>
      <c r="C83" s="42" t="s">
        <v>164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 t="s">
        <v>193</v>
      </c>
      <c r="O83" s="42"/>
      <c r="P83" s="42"/>
      <c r="Q83" s="42"/>
      <c r="R83" s="42"/>
      <c r="S83" s="37" t="s">
        <v>16</v>
      </c>
      <c r="T83" s="37" t="n">
        <v>18</v>
      </c>
      <c r="U83" s="37" t="n">
        <v>19</v>
      </c>
      <c r="V83" s="37" t="n">
        <v>20</v>
      </c>
      <c r="W83" s="44"/>
      <c r="X83" s="44"/>
      <c r="Y83" s="44"/>
      <c r="Z83" s="44"/>
      <c r="AA83" s="44"/>
      <c r="AB83" s="44"/>
      <c r="AC83" s="40"/>
      <c r="AD83" s="5"/>
    </row>
    <row r="84" s="7" customFormat="true" ht="21" hidden="false" customHeight="true" outlineLevel="0" collapsed="false">
      <c r="A84" s="35" t="s">
        <v>162</v>
      </c>
      <c r="B84" s="36" t="s">
        <v>194</v>
      </c>
      <c r="C84" s="59" t="n">
        <v>1</v>
      </c>
      <c r="D84" s="59" t="n">
        <v>2</v>
      </c>
      <c r="E84" s="59" t="n">
        <v>3</v>
      </c>
      <c r="F84" s="59" t="n">
        <v>4</v>
      </c>
      <c r="G84" s="30" t="n">
        <v>5</v>
      </c>
      <c r="H84" s="30" t="n">
        <v>6</v>
      </c>
      <c r="I84" s="30" t="n">
        <v>7</v>
      </c>
      <c r="J84" s="30" t="n">
        <v>8</v>
      </c>
      <c r="K84" s="30" t="n">
        <v>9</v>
      </c>
      <c r="L84" s="30" t="n">
        <v>10</v>
      </c>
      <c r="M84" s="30" t="n">
        <v>11</v>
      </c>
      <c r="N84" s="30" t="n">
        <v>12</v>
      </c>
      <c r="O84" s="30" t="n">
        <v>13</v>
      </c>
      <c r="P84" s="30" t="n">
        <v>14</v>
      </c>
      <c r="Q84" s="30" t="n">
        <v>15</v>
      </c>
      <c r="R84" s="30" t="n">
        <v>16</v>
      </c>
      <c r="S84" s="30" t="n">
        <v>17</v>
      </c>
      <c r="T84" s="30" t="n">
        <v>18</v>
      </c>
      <c r="U84" s="66" t="s">
        <v>18</v>
      </c>
      <c r="V84" s="49" t="s">
        <v>195</v>
      </c>
      <c r="W84" s="43" t="s">
        <v>24</v>
      </c>
      <c r="X84" s="43"/>
      <c r="Y84" s="43"/>
      <c r="Z84" s="43"/>
      <c r="AA84" s="43"/>
      <c r="AB84" s="43"/>
      <c r="AC84" s="40" t="s">
        <v>20</v>
      </c>
      <c r="AD84" s="7" t="n">
        <v>4</v>
      </c>
      <c r="AE84" s="5"/>
    </row>
    <row r="85" s="7" customFormat="true" ht="21" hidden="false" customHeight="true" outlineLevel="0" collapsed="false">
      <c r="A85" s="35" t="s">
        <v>162</v>
      </c>
      <c r="B85" s="36" t="s">
        <v>196</v>
      </c>
      <c r="C85" s="42" t="s">
        <v>197</v>
      </c>
      <c r="D85" s="42"/>
      <c r="E85" s="30" t="n">
        <v>3</v>
      </c>
      <c r="F85" s="30" t="n">
        <v>4</v>
      </c>
      <c r="G85" s="41" t="s">
        <v>22</v>
      </c>
      <c r="H85" s="30" t="n">
        <v>6</v>
      </c>
      <c r="I85" s="30" t="n">
        <v>7</v>
      </c>
      <c r="J85" s="30" t="n">
        <v>8</v>
      </c>
      <c r="K85" s="30" t="n">
        <v>9</v>
      </c>
      <c r="L85" s="30" t="n">
        <v>10</v>
      </c>
      <c r="M85" s="30" t="n">
        <v>11</v>
      </c>
      <c r="N85" s="30" t="n">
        <v>12</v>
      </c>
      <c r="O85" s="30" t="n">
        <v>13</v>
      </c>
      <c r="P85" s="30" t="n">
        <v>14</v>
      </c>
      <c r="Q85" s="30" t="n">
        <v>15</v>
      </c>
      <c r="R85" s="30" t="n">
        <v>16</v>
      </c>
      <c r="S85" s="30" t="n">
        <v>17</v>
      </c>
      <c r="T85" s="30" t="n">
        <v>18</v>
      </c>
      <c r="U85" s="30" t="n">
        <v>19</v>
      </c>
      <c r="V85" s="66" t="s">
        <v>18</v>
      </c>
      <c r="W85" s="43" t="s">
        <v>24</v>
      </c>
      <c r="X85" s="43"/>
      <c r="Y85" s="43"/>
      <c r="Z85" s="43"/>
      <c r="AA85" s="43"/>
      <c r="AB85" s="43"/>
      <c r="AC85" s="40" t="s">
        <v>20</v>
      </c>
    </row>
    <row r="86" s="7" customFormat="true" ht="23.1" hidden="false" customHeight="true" outlineLevel="0" collapsed="false">
      <c r="A86" s="35" t="s">
        <v>198</v>
      </c>
      <c r="B86" s="36" t="s">
        <v>199</v>
      </c>
      <c r="C86" s="42" t="s">
        <v>20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 t="s">
        <v>201</v>
      </c>
      <c r="P86" s="42"/>
      <c r="Q86" s="42"/>
      <c r="R86" s="42"/>
      <c r="S86" s="42" t="s">
        <v>16</v>
      </c>
      <c r="T86" s="37" t="n">
        <v>18</v>
      </c>
      <c r="U86" s="37" t="n">
        <v>19</v>
      </c>
      <c r="V86" s="37" t="n">
        <v>20</v>
      </c>
      <c r="W86" s="44"/>
      <c r="X86" s="44"/>
      <c r="Y86" s="44"/>
      <c r="Z86" s="44"/>
      <c r="AA86" s="44"/>
      <c r="AB86" s="44"/>
      <c r="AC86" s="40"/>
      <c r="AD86" s="5"/>
    </row>
    <row r="87" s="7" customFormat="true" ht="21" hidden="false" customHeight="true" outlineLevel="0" collapsed="false">
      <c r="A87" s="35" t="s">
        <v>198</v>
      </c>
      <c r="B87" s="36" t="s">
        <v>202</v>
      </c>
      <c r="C87" s="30" t="n">
        <v>1</v>
      </c>
      <c r="D87" s="30" t="n">
        <v>2</v>
      </c>
      <c r="E87" s="45" t="n">
        <v>3</v>
      </c>
      <c r="F87" s="30" t="n">
        <v>4</v>
      </c>
      <c r="G87" s="30" t="n">
        <v>5</v>
      </c>
      <c r="H87" s="30" t="n">
        <v>6</v>
      </c>
      <c r="I87" s="30" t="n">
        <v>7</v>
      </c>
      <c r="J87" s="30" t="n">
        <v>8</v>
      </c>
      <c r="K87" s="30" t="n">
        <v>9</v>
      </c>
      <c r="L87" s="30" t="n">
        <v>10</v>
      </c>
      <c r="M87" s="30" t="n">
        <v>11</v>
      </c>
      <c r="N87" s="30" t="n">
        <v>12</v>
      </c>
      <c r="O87" s="30" t="n">
        <v>13</v>
      </c>
      <c r="P87" s="30" t="n">
        <v>14</v>
      </c>
      <c r="Q87" s="42" t="s">
        <v>18</v>
      </c>
      <c r="R87" s="56" t="s">
        <v>203</v>
      </c>
      <c r="S87" s="56"/>
      <c r="T87" s="56"/>
      <c r="U87" s="68" t="s">
        <v>204</v>
      </c>
      <c r="V87" s="68"/>
      <c r="W87" s="43" t="s">
        <v>24</v>
      </c>
      <c r="X87" s="43"/>
      <c r="Y87" s="43"/>
      <c r="Z87" s="43"/>
      <c r="AA87" s="43"/>
      <c r="AB87" s="43"/>
      <c r="AC87" s="40" t="s">
        <v>20</v>
      </c>
      <c r="AD87" s="7" t="n">
        <v>2</v>
      </c>
      <c r="AE87" s="5"/>
    </row>
    <row r="88" s="7" customFormat="true" ht="21" hidden="false" customHeight="true" outlineLevel="0" collapsed="false">
      <c r="A88" s="35" t="s">
        <v>198</v>
      </c>
      <c r="B88" s="36" t="s">
        <v>205</v>
      </c>
      <c r="C88" s="30" t="n">
        <v>1</v>
      </c>
      <c r="D88" s="30" t="n">
        <v>2</v>
      </c>
      <c r="E88" s="45" t="n">
        <v>3</v>
      </c>
      <c r="F88" s="30" t="n">
        <v>4</v>
      </c>
      <c r="G88" s="30" t="n">
        <v>5</v>
      </c>
      <c r="H88" s="30" t="n">
        <v>6</v>
      </c>
      <c r="I88" s="30" t="n">
        <v>7</v>
      </c>
      <c r="J88" s="30" t="n">
        <v>8</v>
      </c>
      <c r="K88" s="67" t="s">
        <v>22</v>
      </c>
      <c r="L88" s="30" t="n">
        <v>10</v>
      </c>
      <c r="M88" s="30" t="n">
        <v>11</v>
      </c>
      <c r="N88" s="30" t="n">
        <v>12</v>
      </c>
      <c r="O88" s="30" t="n">
        <v>13</v>
      </c>
      <c r="P88" s="30" t="n">
        <v>14</v>
      </c>
      <c r="Q88" s="30" t="n">
        <v>15</v>
      </c>
      <c r="R88" s="42" t="s">
        <v>18</v>
      </c>
      <c r="S88" s="59" t="s">
        <v>206</v>
      </c>
      <c r="T88" s="59"/>
      <c r="U88" s="59"/>
      <c r="V88" s="59"/>
      <c r="W88" s="43" t="s">
        <v>24</v>
      </c>
      <c r="X88" s="43"/>
      <c r="Y88" s="43"/>
      <c r="Z88" s="43"/>
      <c r="AA88" s="43"/>
      <c r="AB88" s="43"/>
      <c r="AC88" s="40" t="s">
        <v>20</v>
      </c>
    </row>
    <row r="89" s="7" customFormat="true" ht="21" hidden="false" customHeight="true" outlineLevel="0" collapsed="false">
      <c r="A89" s="35" t="s">
        <v>198</v>
      </c>
      <c r="B89" s="36" t="s">
        <v>207</v>
      </c>
      <c r="C89" s="42" t="s">
        <v>164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 t="s">
        <v>201</v>
      </c>
      <c r="P89" s="42"/>
      <c r="Q89" s="42"/>
      <c r="R89" s="42"/>
      <c r="S89" s="42" t="s">
        <v>16</v>
      </c>
      <c r="T89" s="37" t="n">
        <v>18</v>
      </c>
      <c r="U89" s="37" t="n">
        <v>19</v>
      </c>
      <c r="V89" s="37" t="n">
        <v>20</v>
      </c>
      <c r="W89" s="44"/>
      <c r="X89" s="44"/>
      <c r="Y89" s="44"/>
      <c r="Z89" s="44"/>
      <c r="AA89" s="44"/>
      <c r="AB89" s="44"/>
      <c r="AC89" s="40"/>
    </row>
    <row r="90" s="7" customFormat="true" ht="21" hidden="false" customHeight="true" outlineLevel="0" collapsed="false">
      <c r="A90" s="35" t="s">
        <v>198</v>
      </c>
      <c r="B90" s="36" t="s">
        <v>208</v>
      </c>
      <c r="C90" s="59" t="n">
        <v>1</v>
      </c>
      <c r="D90" s="59" t="n">
        <v>2</v>
      </c>
      <c r="E90" s="59" t="n">
        <v>3</v>
      </c>
      <c r="F90" s="59" t="n">
        <v>4</v>
      </c>
      <c r="G90" s="30" t="n">
        <v>5</v>
      </c>
      <c r="H90" s="30" t="n">
        <v>6</v>
      </c>
      <c r="I90" s="30" t="n">
        <v>7</v>
      </c>
      <c r="J90" s="30" t="n">
        <v>8</v>
      </c>
      <c r="K90" s="30" t="n">
        <v>9</v>
      </c>
      <c r="L90" s="30" t="n">
        <v>10</v>
      </c>
      <c r="M90" s="30" t="n">
        <v>11</v>
      </c>
      <c r="N90" s="30" t="n">
        <v>12</v>
      </c>
      <c r="O90" s="30" t="n">
        <v>13</v>
      </c>
      <c r="P90" s="30" t="n">
        <v>14</v>
      </c>
      <c r="Q90" s="42" t="s">
        <v>18</v>
      </c>
      <c r="R90" s="30" t="s">
        <v>209</v>
      </c>
      <c r="S90" s="30"/>
      <c r="T90" s="30"/>
      <c r="U90" s="30"/>
      <c r="V90" s="70" t="s">
        <v>210</v>
      </c>
      <c r="W90" s="43" t="s">
        <v>24</v>
      </c>
      <c r="X90" s="43"/>
      <c r="Y90" s="43"/>
      <c r="Z90" s="43"/>
      <c r="AA90" s="43"/>
      <c r="AB90" s="43"/>
      <c r="AC90" s="40"/>
      <c r="AD90" s="7" t="n">
        <v>1</v>
      </c>
    </row>
    <row r="91" s="7" customFormat="true" ht="21" hidden="false" customHeight="true" outlineLevel="0" collapsed="false">
      <c r="A91" s="35" t="s">
        <v>198</v>
      </c>
      <c r="B91" s="36" t="s">
        <v>211</v>
      </c>
      <c r="C91" s="37" t="n">
        <v>1</v>
      </c>
      <c r="D91" s="37" t="n">
        <v>2</v>
      </c>
      <c r="E91" s="33" t="n">
        <v>3</v>
      </c>
      <c r="F91" s="37" t="n">
        <v>4</v>
      </c>
      <c r="G91" s="37" t="n">
        <v>5</v>
      </c>
      <c r="H91" s="37" t="n">
        <v>6</v>
      </c>
      <c r="I91" s="37" t="n">
        <v>7</v>
      </c>
      <c r="J91" s="37" t="n">
        <v>8</v>
      </c>
      <c r="K91" s="37" t="n">
        <v>9</v>
      </c>
      <c r="L91" s="37" t="n">
        <v>10</v>
      </c>
      <c r="M91" s="37" t="n">
        <v>11</v>
      </c>
      <c r="N91" s="37" t="n">
        <v>12</v>
      </c>
      <c r="O91" s="37" t="n">
        <v>13</v>
      </c>
      <c r="P91" s="37" t="n">
        <v>14</v>
      </c>
      <c r="Q91" s="37" t="n">
        <v>15</v>
      </c>
      <c r="R91" s="37" t="s">
        <v>18</v>
      </c>
      <c r="S91" s="16" t="s">
        <v>212</v>
      </c>
      <c r="T91" s="16"/>
      <c r="U91" s="16"/>
      <c r="V91" s="16"/>
      <c r="W91" s="43" t="s">
        <v>24</v>
      </c>
      <c r="X91" s="43"/>
      <c r="Y91" s="43"/>
      <c r="Z91" s="43"/>
      <c r="AA91" s="43"/>
      <c r="AB91" s="43"/>
      <c r="AC91" s="40"/>
      <c r="AD91" s="7" t="n">
        <v>1</v>
      </c>
    </row>
    <row r="92" s="7" customFormat="true" ht="21" hidden="false" customHeight="true" outlineLevel="0" collapsed="false">
      <c r="A92" s="35" t="s">
        <v>198</v>
      </c>
      <c r="B92" s="36" t="s">
        <v>213</v>
      </c>
      <c r="C92" s="30" t="n">
        <v>1</v>
      </c>
      <c r="D92" s="30" t="n">
        <v>2</v>
      </c>
      <c r="E92" s="45" t="n">
        <v>3</v>
      </c>
      <c r="F92" s="30" t="n">
        <v>4</v>
      </c>
      <c r="G92" s="30" t="n">
        <v>5</v>
      </c>
      <c r="H92" s="30" t="n">
        <v>6</v>
      </c>
      <c r="I92" s="30" t="n">
        <v>7</v>
      </c>
      <c r="J92" s="30" t="n">
        <v>8</v>
      </c>
      <c r="K92" s="30" t="n">
        <v>9</v>
      </c>
      <c r="L92" s="30" t="n">
        <v>10</v>
      </c>
      <c r="M92" s="30" t="n">
        <v>11</v>
      </c>
      <c r="N92" s="30" t="n">
        <v>12</v>
      </c>
      <c r="O92" s="30" t="n">
        <v>13</v>
      </c>
      <c r="P92" s="67" t="s">
        <v>22</v>
      </c>
      <c r="Q92" s="30" t="n">
        <v>15</v>
      </c>
      <c r="R92" s="42" t="s">
        <v>18</v>
      </c>
      <c r="S92" s="42" t="s">
        <v>214</v>
      </c>
      <c r="T92" s="42"/>
      <c r="U92" s="42" t="s">
        <v>215</v>
      </c>
      <c r="V92" s="42"/>
      <c r="W92" s="43" t="s">
        <v>24</v>
      </c>
      <c r="X92" s="43"/>
      <c r="Y92" s="43"/>
      <c r="Z92" s="43"/>
      <c r="AA92" s="43"/>
      <c r="AB92" s="43"/>
      <c r="AC92" s="40" t="s">
        <v>20</v>
      </c>
    </row>
    <row r="93" s="7" customFormat="true" ht="21" hidden="false" customHeight="true" outlineLevel="0" collapsed="false">
      <c r="A93" s="35" t="s">
        <v>198</v>
      </c>
      <c r="B93" s="36" t="s">
        <v>216</v>
      </c>
      <c r="C93" s="30" t="n">
        <v>1</v>
      </c>
      <c r="D93" s="30" t="n">
        <v>2</v>
      </c>
      <c r="E93" s="45" t="n">
        <v>3</v>
      </c>
      <c r="F93" s="30" t="n">
        <v>4</v>
      </c>
      <c r="G93" s="30" t="n">
        <v>5</v>
      </c>
      <c r="H93" s="30" t="n">
        <v>6</v>
      </c>
      <c r="I93" s="30" t="n">
        <v>7</v>
      </c>
      <c r="J93" s="30" t="n">
        <v>8</v>
      </c>
      <c r="K93" s="30" t="n">
        <v>9</v>
      </c>
      <c r="L93" s="30" t="n">
        <v>10</v>
      </c>
      <c r="M93" s="30" t="n">
        <v>11</v>
      </c>
      <c r="N93" s="67" t="s">
        <v>22</v>
      </c>
      <c r="O93" s="30" t="n">
        <v>13</v>
      </c>
      <c r="P93" s="30" t="n">
        <v>14</v>
      </c>
      <c r="Q93" s="30" t="n">
        <v>15</v>
      </c>
      <c r="R93" s="30" t="n">
        <v>16</v>
      </c>
      <c r="S93" s="42" t="s">
        <v>18</v>
      </c>
      <c r="T93" s="49" t="s">
        <v>217</v>
      </c>
      <c r="U93" s="49"/>
      <c r="V93" s="49"/>
      <c r="W93" s="43" t="s">
        <v>24</v>
      </c>
      <c r="X93" s="43"/>
      <c r="Y93" s="43"/>
      <c r="Z93" s="43"/>
      <c r="AA93" s="43"/>
      <c r="AB93" s="43"/>
      <c r="AC93" s="40" t="s">
        <v>20</v>
      </c>
    </row>
    <row r="94" s="7" customFormat="true" ht="22.5" hidden="false" customHeight="true" outlineLevel="0" collapsed="false">
      <c r="A94" s="35" t="s">
        <v>218</v>
      </c>
      <c r="B94" s="36" t="s">
        <v>219</v>
      </c>
      <c r="C94" s="59" t="s">
        <v>220</v>
      </c>
      <c r="D94" s="59"/>
      <c r="E94" s="59"/>
      <c r="F94" s="59"/>
      <c r="G94" s="42" t="s">
        <v>117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 t="s">
        <v>16</v>
      </c>
      <c r="T94" s="37" t="n">
        <v>18</v>
      </c>
      <c r="U94" s="37" t="n">
        <v>19</v>
      </c>
      <c r="V94" s="37" t="n">
        <v>20</v>
      </c>
      <c r="W94" s="65"/>
      <c r="X94" s="65"/>
      <c r="Y94" s="65"/>
      <c r="Z94" s="65"/>
      <c r="AA94" s="65"/>
      <c r="AB94" s="65"/>
      <c r="AC94" s="40"/>
      <c r="AD94" s="5"/>
    </row>
    <row r="95" s="7" customFormat="true" ht="23.1" hidden="false" customHeight="true" outlineLevel="0" collapsed="false">
      <c r="A95" s="35" t="s">
        <v>218</v>
      </c>
      <c r="B95" s="36" t="s">
        <v>221</v>
      </c>
      <c r="C95" s="59" t="n">
        <v>1</v>
      </c>
      <c r="D95" s="59" t="n">
        <v>2</v>
      </c>
      <c r="E95" s="59" t="n">
        <v>3</v>
      </c>
      <c r="F95" s="59" t="n">
        <v>4</v>
      </c>
      <c r="G95" s="30" t="n">
        <v>5</v>
      </c>
      <c r="H95" s="30" t="n">
        <v>6</v>
      </c>
      <c r="I95" s="30" t="n">
        <v>7</v>
      </c>
      <c r="J95" s="71" t="s">
        <v>222</v>
      </c>
      <c r="K95" s="30" t="n">
        <v>9</v>
      </c>
      <c r="L95" s="30" t="n">
        <v>10</v>
      </c>
      <c r="M95" s="30" t="n">
        <v>11</v>
      </c>
      <c r="N95" s="30" t="n">
        <v>12</v>
      </c>
      <c r="O95" s="30" t="n">
        <v>13</v>
      </c>
      <c r="P95" s="30" t="n">
        <v>14</v>
      </c>
      <c r="Q95" s="30" t="n">
        <v>15</v>
      </c>
      <c r="R95" s="42" t="s">
        <v>18</v>
      </c>
      <c r="S95" s="54" t="s">
        <v>223</v>
      </c>
      <c r="T95" s="54" t="s">
        <v>224</v>
      </c>
      <c r="U95" s="54"/>
      <c r="V95" s="54" t="s">
        <v>225</v>
      </c>
      <c r="W95" s="43" t="s">
        <v>24</v>
      </c>
      <c r="X95" s="43"/>
      <c r="Y95" s="43"/>
      <c r="Z95" s="43"/>
      <c r="AA95" s="43"/>
      <c r="AB95" s="43"/>
      <c r="AC95" s="40" t="s">
        <v>20</v>
      </c>
      <c r="AD95" s="7" t="n">
        <v>4</v>
      </c>
      <c r="AE95" s="5"/>
    </row>
    <row r="96" s="7" customFormat="true" ht="22.5" hidden="false" customHeight="true" outlineLevel="0" collapsed="false">
      <c r="A96" s="35" t="s">
        <v>218</v>
      </c>
      <c r="B96" s="36" t="s">
        <v>226</v>
      </c>
      <c r="C96" s="41" t="s">
        <v>22</v>
      </c>
      <c r="D96" s="50" t="s">
        <v>227</v>
      </c>
      <c r="E96" s="59" t="n">
        <v>3</v>
      </c>
      <c r="F96" s="59" t="n">
        <v>4</v>
      </c>
      <c r="G96" s="30" t="n">
        <v>5</v>
      </c>
      <c r="H96" s="30" t="n">
        <v>6</v>
      </c>
      <c r="I96" s="30" t="n">
        <v>7</v>
      </c>
      <c r="J96" s="30" t="n">
        <v>8</v>
      </c>
      <c r="K96" s="30" t="n">
        <v>9</v>
      </c>
      <c r="L96" s="30" t="n">
        <v>10</v>
      </c>
      <c r="M96" s="30" t="n">
        <v>11</v>
      </c>
      <c r="N96" s="30" t="n">
        <v>12</v>
      </c>
      <c r="O96" s="30" t="n">
        <v>13</v>
      </c>
      <c r="P96" s="30" t="n">
        <v>14</v>
      </c>
      <c r="Q96" s="30" t="n">
        <v>15</v>
      </c>
      <c r="R96" s="54" t="s">
        <v>228</v>
      </c>
      <c r="S96" s="54" t="s">
        <v>229</v>
      </c>
      <c r="T96" s="30" t="n">
        <v>18</v>
      </c>
      <c r="U96" s="30" t="n">
        <v>19</v>
      </c>
      <c r="V96" s="42" t="s">
        <v>18</v>
      </c>
      <c r="W96" s="43" t="s">
        <v>24</v>
      </c>
      <c r="X96" s="43"/>
      <c r="Y96" s="43"/>
      <c r="Z96" s="43"/>
      <c r="AA96" s="43"/>
      <c r="AB96" s="43"/>
      <c r="AC96" s="40" t="s">
        <v>20</v>
      </c>
    </row>
    <row r="97" s="7" customFormat="true" ht="23.1" hidden="false" customHeight="true" outlineLevel="0" collapsed="false">
      <c r="A97" s="35" t="s">
        <v>218</v>
      </c>
      <c r="B97" s="36" t="s">
        <v>230</v>
      </c>
      <c r="C97" s="59" t="s">
        <v>231</v>
      </c>
      <c r="D97" s="59"/>
      <c r="E97" s="59"/>
      <c r="F97" s="59"/>
      <c r="G97" s="42" t="s">
        <v>117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 t="s">
        <v>16</v>
      </c>
      <c r="T97" s="37" t="n">
        <v>18</v>
      </c>
      <c r="U97" s="37" t="n">
        <v>19</v>
      </c>
      <c r="V97" s="37" t="n">
        <v>20</v>
      </c>
      <c r="W97" s="65"/>
      <c r="X97" s="65"/>
      <c r="Y97" s="65"/>
      <c r="Z97" s="65"/>
      <c r="AA97" s="65"/>
      <c r="AB97" s="65"/>
      <c r="AC97" s="40"/>
      <c r="AD97" s="5"/>
    </row>
    <row r="98" s="7" customFormat="true" ht="23.1" hidden="false" customHeight="true" outlineLevel="0" collapsed="false">
      <c r="A98" s="35" t="s">
        <v>218</v>
      </c>
      <c r="B98" s="36" t="s">
        <v>232</v>
      </c>
      <c r="C98" s="59" t="n">
        <v>1</v>
      </c>
      <c r="D98" s="59" t="n">
        <v>2</v>
      </c>
      <c r="E98" s="68" t="s">
        <v>233</v>
      </c>
      <c r="F98" s="68"/>
      <c r="G98" s="37" t="n">
        <v>5</v>
      </c>
      <c r="H98" s="37" t="n">
        <v>6</v>
      </c>
      <c r="I98" s="37" t="n">
        <v>7</v>
      </c>
      <c r="J98" s="37" t="n">
        <v>8</v>
      </c>
      <c r="K98" s="37" t="n">
        <v>9</v>
      </c>
      <c r="L98" s="37" t="n">
        <v>10</v>
      </c>
      <c r="M98" s="37" t="n">
        <v>11</v>
      </c>
      <c r="N98" s="37" t="n">
        <v>12</v>
      </c>
      <c r="O98" s="37" t="n">
        <v>13</v>
      </c>
      <c r="P98" s="37" t="n">
        <v>14</v>
      </c>
      <c r="Q98" s="37" t="n">
        <v>15</v>
      </c>
      <c r="R98" s="37" t="n">
        <v>16</v>
      </c>
      <c r="S98" s="37" t="s">
        <v>18</v>
      </c>
      <c r="T98" s="59" t="s">
        <v>234</v>
      </c>
      <c r="U98" s="59"/>
      <c r="V98" s="54" t="s">
        <v>235</v>
      </c>
      <c r="W98" s="43" t="s">
        <v>24</v>
      </c>
      <c r="X98" s="43"/>
      <c r="Y98" s="43"/>
      <c r="Z98" s="43"/>
      <c r="AA98" s="43"/>
      <c r="AB98" s="43"/>
      <c r="AC98" s="40" t="s">
        <v>20</v>
      </c>
      <c r="AD98" s="7" t="n">
        <v>2</v>
      </c>
      <c r="AE98" s="5"/>
    </row>
    <row r="99" s="7" customFormat="true" ht="23.1" hidden="false" customHeight="true" outlineLevel="0" collapsed="false">
      <c r="A99" s="35" t="s">
        <v>218</v>
      </c>
      <c r="B99" s="36" t="s">
        <v>236</v>
      </c>
      <c r="C99" s="59" t="n">
        <v>1</v>
      </c>
      <c r="D99" s="59" t="n">
        <v>2</v>
      </c>
      <c r="E99" s="59" t="n">
        <v>3</v>
      </c>
      <c r="F99" s="59" t="n">
        <v>4</v>
      </c>
      <c r="G99" s="30" t="n">
        <v>5</v>
      </c>
      <c r="H99" s="30" t="n">
        <v>6</v>
      </c>
      <c r="I99" s="30" t="n">
        <v>7</v>
      </c>
      <c r="J99" s="30" t="n">
        <v>8</v>
      </c>
      <c r="K99" s="30" t="n">
        <v>9</v>
      </c>
      <c r="L99" s="30" t="n">
        <v>10</v>
      </c>
      <c r="M99" s="30" t="n">
        <v>11</v>
      </c>
      <c r="N99" s="30" t="n">
        <v>12</v>
      </c>
      <c r="O99" s="30" t="n">
        <v>13</v>
      </c>
      <c r="P99" s="30" t="n">
        <v>14</v>
      </c>
      <c r="Q99" s="30" t="n">
        <v>15</v>
      </c>
      <c r="R99" s="42" t="s">
        <v>18</v>
      </c>
      <c r="S99" s="72" t="s">
        <v>237</v>
      </c>
      <c r="T99" s="41" t="s">
        <v>22</v>
      </c>
      <c r="U99" s="72" t="s">
        <v>238</v>
      </c>
      <c r="V99" s="73" t="s">
        <v>239</v>
      </c>
      <c r="W99" s="43" t="s">
        <v>24</v>
      </c>
      <c r="X99" s="43"/>
      <c r="Y99" s="43"/>
      <c r="Z99" s="43"/>
      <c r="AA99" s="43"/>
      <c r="AB99" s="43"/>
      <c r="AC99" s="40" t="s">
        <v>20</v>
      </c>
    </row>
    <row r="100" s="7" customFormat="true" ht="23.1" hidden="false" customHeight="true" outlineLevel="0" collapsed="false">
      <c r="A100" s="35" t="s">
        <v>218</v>
      </c>
      <c r="B100" s="36" t="s">
        <v>240</v>
      </c>
      <c r="C100" s="59" t="s">
        <v>241</v>
      </c>
      <c r="D100" s="59"/>
      <c r="E100" s="59"/>
      <c r="F100" s="59"/>
      <c r="G100" s="42" t="s">
        <v>117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 t="s">
        <v>16</v>
      </c>
      <c r="T100" s="37" t="n">
        <v>18</v>
      </c>
      <c r="U100" s="37" t="n">
        <v>19</v>
      </c>
      <c r="V100" s="37" t="n">
        <v>20</v>
      </c>
      <c r="W100" s="65"/>
      <c r="X100" s="65"/>
      <c r="Y100" s="65"/>
      <c r="Z100" s="65"/>
      <c r="AA100" s="65"/>
      <c r="AB100" s="65"/>
      <c r="AC100" s="40"/>
      <c r="AD100" s="5"/>
    </row>
    <row r="101" s="7" customFormat="true" ht="23.1" hidden="false" customHeight="true" outlineLevel="0" collapsed="false">
      <c r="A101" s="35" t="s">
        <v>218</v>
      </c>
      <c r="B101" s="36" t="s">
        <v>242</v>
      </c>
      <c r="C101" s="59" t="n">
        <v>1</v>
      </c>
      <c r="D101" s="59" t="n">
        <v>2</v>
      </c>
      <c r="E101" s="59" t="n">
        <v>3</v>
      </c>
      <c r="F101" s="59" t="n">
        <v>4</v>
      </c>
      <c r="G101" s="30" t="n">
        <v>5</v>
      </c>
      <c r="H101" s="30" t="n">
        <v>6</v>
      </c>
      <c r="I101" s="30" t="n">
        <v>7</v>
      </c>
      <c r="J101" s="30" t="n">
        <v>8</v>
      </c>
      <c r="K101" s="30" t="n">
        <v>9</v>
      </c>
      <c r="L101" s="30" t="n">
        <v>10</v>
      </c>
      <c r="M101" s="30" t="n">
        <v>11</v>
      </c>
      <c r="N101" s="30" t="n">
        <v>12</v>
      </c>
      <c r="O101" s="72" t="s">
        <v>243</v>
      </c>
      <c r="P101" s="72" t="s">
        <v>244</v>
      </c>
      <c r="Q101" s="72"/>
      <c r="R101" s="72" t="s">
        <v>245</v>
      </c>
      <c r="S101" s="72"/>
      <c r="T101" s="30" t="n">
        <v>18</v>
      </c>
      <c r="U101" s="30" t="n">
        <v>19</v>
      </c>
      <c r="V101" s="42" t="s">
        <v>18</v>
      </c>
      <c r="W101" s="43" t="s">
        <v>24</v>
      </c>
      <c r="X101" s="43"/>
      <c r="Y101" s="43"/>
      <c r="Z101" s="43"/>
      <c r="AA101" s="43"/>
      <c r="AB101" s="43"/>
      <c r="AC101" s="40" t="s">
        <v>20</v>
      </c>
      <c r="AD101" s="7" t="n">
        <v>2</v>
      </c>
      <c r="AE101" s="5"/>
    </row>
    <row r="102" s="7" customFormat="true" ht="23.1" hidden="false" customHeight="true" outlineLevel="0" collapsed="false">
      <c r="A102" s="35" t="s">
        <v>218</v>
      </c>
      <c r="B102" s="36" t="s">
        <v>246</v>
      </c>
      <c r="C102" s="59" t="n">
        <v>1</v>
      </c>
      <c r="D102" s="59" t="n">
        <v>2</v>
      </c>
      <c r="E102" s="59" t="n">
        <v>3</v>
      </c>
      <c r="F102" s="59" t="n">
        <v>4</v>
      </c>
      <c r="G102" s="30" t="n">
        <v>5</v>
      </c>
      <c r="H102" s="30" t="n">
        <v>6</v>
      </c>
      <c r="I102" s="30" t="n">
        <v>7</v>
      </c>
      <c r="J102" s="30" t="n">
        <v>8</v>
      </c>
      <c r="K102" s="72" t="s">
        <v>247</v>
      </c>
      <c r="L102" s="30" t="n">
        <v>10</v>
      </c>
      <c r="M102" s="30" t="n">
        <v>11</v>
      </c>
      <c r="N102" s="30" t="n">
        <v>12</v>
      </c>
      <c r="O102" s="30" t="n">
        <v>13</v>
      </c>
      <c r="P102" s="72" t="s">
        <v>248</v>
      </c>
      <c r="Q102" s="72"/>
      <c r="R102" s="30" t="n">
        <v>16</v>
      </c>
      <c r="S102" s="30" t="n">
        <v>17</v>
      </c>
      <c r="T102" s="30" t="n">
        <v>18</v>
      </c>
      <c r="U102" s="41" t="s">
        <v>22</v>
      </c>
      <c r="V102" s="42" t="s">
        <v>18</v>
      </c>
      <c r="W102" s="43" t="s">
        <v>24</v>
      </c>
      <c r="X102" s="43"/>
      <c r="Y102" s="43"/>
      <c r="Z102" s="43"/>
      <c r="AA102" s="43"/>
      <c r="AB102" s="43"/>
      <c r="AC102" s="40" t="s">
        <v>20</v>
      </c>
    </row>
    <row r="103" s="7" customFormat="true" ht="21" hidden="false" customHeight="true" outlineLevel="0" collapsed="false">
      <c r="A103" s="35" t="s">
        <v>218</v>
      </c>
      <c r="B103" s="36" t="s">
        <v>249</v>
      </c>
      <c r="C103" s="59" t="s">
        <v>250</v>
      </c>
      <c r="D103" s="59"/>
      <c r="E103" s="59"/>
      <c r="F103" s="59"/>
      <c r="G103" s="42" t="s">
        <v>200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 t="s">
        <v>16</v>
      </c>
      <c r="T103" s="37" t="n">
        <v>18</v>
      </c>
      <c r="U103" s="37" t="n">
        <v>19</v>
      </c>
      <c r="V103" s="37" t="n">
        <v>20</v>
      </c>
      <c r="W103" s="65"/>
      <c r="X103" s="65"/>
      <c r="Y103" s="65"/>
      <c r="Z103" s="65"/>
      <c r="AA103" s="65"/>
      <c r="AB103" s="65"/>
      <c r="AC103" s="40"/>
      <c r="AD103" s="5"/>
    </row>
    <row r="104" s="7" customFormat="true" ht="21" hidden="false" customHeight="true" outlineLevel="0" collapsed="false">
      <c r="A104" s="35" t="s">
        <v>218</v>
      </c>
      <c r="B104" s="36" t="s">
        <v>251</v>
      </c>
      <c r="C104" s="59" t="n">
        <v>1</v>
      </c>
      <c r="D104" s="59" t="n">
        <v>2</v>
      </c>
      <c r="E104" s="59" t="n">
        <v>3</v>
      </c>
      <c r="F104" s="59" t="n">
        <v>4</v>
      </c>
      <c r="G104" s="30" t="n">
        <v>5</v>
      </c>
      <c r="H104" s="30" t="n">
        <v>6</v>
      </c>
      <c r="I104" s="74" t="s">
        <v>222</v>
      </c>
      <c r="J104" s="30" t="n">
        <v>8</v>
      </c>
      <c r="K104" s="30" t="n">
        <v>9</v>
      </c>
      <c r="L104" s="30" t="n">
        <v>10</v>
      </c>
      <c r="M104" s="30" t="n">
        <v>11</v>
      </c>
      <c r="N104" s="30" t="n">
        <v>12</v>
      </c>
      <c r="O104" s="30" t="n">
        <v>13</v>
      </c>
      <c r="P104" s="30" t="n">
        <v>14</v>
      </c>
      <c r="Q104" s="30" t="n">
        <v>15</v>
      </c>
      <c r="R104" s="72" t="s">
        <v>252</v>
      </c>
      <c r="S104" s="30" t="n">
        <v>17</v>
      </c>
      <c r="T104" s="42" t="s">
        <v>18</v>
      </c>
      <c r="U104" s="72" t="s">
        <v>248</v>
      </c>
      <c r="V104" s="72" t="s">
        <v>253</v>
      </c>
      <c r="W104" s="43" t="s">
        <v>24</v>
      </c>
      <c r="X104" s="43"/>
      <c r="Y104" s="43"/>
      <c r="Z104" s="43"/>
      <c r="AA104" s="43"/>
      <c r="AB104" s="43"/>
      <c r="AC104" s="40" t="s">
        <v>20</v>
      </c>
      <c r="AD104" s="7" t="n">
        <v>4</v>
      </c>
      <c r="AE104" s="5"/>
    </row>
    <row r="105" s="7" customFormat="true" ht="23.1" hidden="false" customHeight="true" outlineLevel="0" collapsed="false">
      <c r="A105" s="35" t="s">
        <v>218</v>
      </c>
      <c r="B105" s="36" t="s">
        <v>254</v>
      </c>
      <c r="C105" s="73" t="s">
        <v>255</v>
      </c>
      <c r="D105" s="41" t="s">
        <v>22</v>
      </c>
      <c r="E105" s="59" t="n">
        <v>3</v>
      </c>
      <c r="F105" s="59" t="n">
        <v>4</v>
      </c>
      <c r="G105" s="30" t="n">
        <v>5</v>
      </c>
      <c r="H105" s="30" t="n">
        <v>6</v>
      </c>
      <c r="I105" s="30" t="n">
        <v>7</v>
      </c>
      <c r="J105" s="30" t="n">
        <v>8</v>
      </c>
      <c r="K105" s="30" t="n">
        <v>9</v>
      </c>
      <c r="L105" s="30" t="n">
        <v>10</v>
      </c>
      <c r="M105" s="30" t="n">
        <v>11</v>
      </c>
      <c r="N105" s="30" t="n">
        <v>12</v>
      </c>
      <c r="O105" s="30" t="n">
        <v>13</v>
      </c>
      <c r="P105" s="30" t="n">
        <v>14</v>
      </c>
      <c r="Q105" s="30" t="n">
        <v>15</v>
      </c>
      <c r="R105" s="72" t="s">
        <v>256</v>
      </c>
      <c r="S105" s="72" t="s">
        <v>257</v>
      </c>
      <c r="T105" s="30" t="n">
        <v>18</v>
      </c>
      <c r="U105" s="30" t="n">
        <v>19</v>
      </c>
      <c r="V105" s="42" t="s">
        <v>18</v>
      </c>
      <c r="W105" s="43" t="s">
        <v>24</v>
      </c>
      <c r="X105" s="43"/>
      <c r="Y105" s="43"/>
      <c r="Z105" s="43"/>
      <c r="AA105" s="43"/>
      <c r="AB105" s="43"/>
      <c r="AC105" s="40" t="s">
        <v>20</v>
      </c>
    </row>
    <row r="106" s="7" customFormat="true" ht="23.1" hidden="false" customHeight="true" outlineLevel="0" collapsed="false">
      <c r="A106" s="35" t="s">
        <v>218</v>
      </c>
      <c r="B106" s="36" t="s">
        <v>258</v>
      </c>
      <c r="C106" s="59" t="s">
        <v>259</v>
      </c>
      <c r="D106" s="59"/>
      <c r="E106" s="59"/>
      <c r="F106" s="59"/>
      <c r="G106" s="42" t="s">
        <v>117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 t="s">
        <v>16</v>
      </c>
      <c r="T106" s="37" t="n">
        <v>18</v>
      </c>
      <c r="U106" s="37" t="n">
        <v>19</v>
      </c>
      <c r="V106" s="37" t="n">
        <v>20</v>
      </c>
      <c r="W106" s="65"/>
      <c r="X106" s="65"/>
      <c r="Y106" s="65"/>
      <c r="Z106" s="65"/>
      <c r="AA106" s="65"/>
      <c r="AB106" s="65"/>
      <c r="AC106" s="40"/>
      <c r="AD106" s="5"/>
    </row>
    <row r="107" s="7" customFormat="true" ht="23.1" hidden="false" customHeight="true" outlineLevel="0" collapsed="false">
      <c r="A107" s="35" t="s">
        <v>218</v>
      </c>
      <c r="B107" s="36" t="s">
        <v>260</v>
      </c>
      <c r="C107" s="59" t="n">
        <v>1</v>
      </c>
      <c r="D107" s="59" t="n">
        <v>2</v>
      </c>
      <c r="E107" s="59" t="n">
        <v>3</v>
      </c>
      <c r="F107" s="59" t="n">
        <v>4</v>
      </c>
      <c r="G107" s="30" t="n">
        <v>5</v>
      </c>
      <c r="H107" s="30" t="n">
        <v>6</v>
      </c>
      <c r="I107" s="30" t="n">
        <v>7</v>
      </c>
      <c r="J107" s="30" t="n">
        <v>8</v>
      </c>
      <c r="K107" s="30" t="n">
        <v>9</v>
      </c>
      <c r="L107" s="30" t="n">
        <v>10</v>
      </c>
      <c r="M107" s="30" t="n">
        <v>11</v>
      </c>
      <c r="N107" s="30" t="n">
        <v>12</v>
      </c>
      <c r="O107" s="30" t="n">
        <v>13</v>
      </c>
      <c r="P107" s="30" t="n">
        <v>14</v>
      </c>
      <c r="Q107" s="30" t="n">
        <v>15</v>
      </c>
      <c r="R107" s="72" t="s">
        <v>248</v>
      </c>
      <c r="S107" s="72"/>
      <c r="T107" s="72" t="s">
        <v>244</v>
      </c>
      <c r="U107" s="72"/>
      <c r="V107" s="42" t="s">
        <v>18</v>
      </c>
      <c r="W107" s="43" t="s">
        <v>24</v>
      </c>
      <c r="X107" s="43"/>
      <c r="Y107" s="43"/>
      <c r="Z107" s="43"/>
      <c r="AA107" s="43"/>
      <c r="AB107" s="43"/>
      <c r="AC107" s="40" t="s">
        <v>20</v>
      </c>
      <c r="AD107" s="7" t="n">
        <v>2</v>
      </c>
      <c r="AE107" s="5"/>
    </row>
    <row r="108" s="7" customFormat="true" ht="21" hidden="false" customHeight="true" outlineLevel="0" collapsed="false">
      <c r="A108" s="35" t="s">
        <v>218</v>
      </c>
      <c r="B108" s="36" t="s">
        <v>261</v>
      </c>
      <c r="C108" s="59" t="n">
        <v>1</v>
      </c>
      <c r="D108" s="59" t="n">
        <v>2</v>
      </c>
      <c r="E108" s="59" t="n">
        <v>3</v>
      </c>
      <c r="F108" s="59" t="n">
        <v>4</v>
      </c>
      <c r="G108" s="30" t="n">
        <v>5</v>
      </c>
      <c r="H108" s="30" t="n">
        <v>6</v>
      </c>
      <c r="I108" s="41" t="s">
        <v>22</v>
      </c>
      <c r="J108" s="72" t="s">
        <v>247</v>
      </c>
      <c r="K108" s="30" t="n">
        <v>9</v>
      </c>
      <c r="L108" s="30" t="n">
        <v>10</v>
      </c>
      <c r="M108" s="30" t="n">
        <v>11</v>
      </c>
      <c r="N108" s="30" t="n">
        <v>12</v>
      </c>
      <c r="O108" s="30" t="n">
        <v>13</v>
      </c>
      <c r="P108" s="30" t="n">
        <v>14</v>
      </c>
      <c r="Q108" s="30" t="n">
        <v>15</v>
      </c>
      <c r="R108" s="30" t="n">
        <v>16</v>
      </c>
      <c r="S108" s="30" t="n">
        <v>17</v>
      </c>
      <c r="T108" s="42" t="s">
        <v>18</v>
      </c>
      <c r="U108" s="72" t="s">
        <v>245</v>
      </c>
      <c r="V108" s="72"/>
      <c r="W108" s="43" t="s">
        <v>24</v>
      </c>
      <c r="X108" s="43"/>
      <c r="Y108" s="43"/>
      <c r="Z108" s="43"/>
      <c r="AA108" s="43"/>
      <c r="AB108" s="43"/>
      <c r="AC108" s="40" t="s">
        <v>20</v>
      </c>
    </row>
    <row r="109" s="7" customFormat="true" ht="21" hidden="false" customHeight="true" outlineLevel="0" collapsed="false">
      <c r="A109" s="35" t="s">
        <v>262</v>
      </c>
      <c r="B109" s="36" t="s">
        <v>263</v>
      </c>
      <c r="C109" s="42" t="s">
        <v>264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 t="s">
        <v>16</v>
      </c>
      <c r="T109" s="37" t="n">
        <v>18</v>
      </c>
      <c r="U109" s="37" t="n">
        <v>19</v>
      </c>
      <c r="V109" s="37" t="n">
        <v>20</v>
      </c>
      <c r="W109" s="44"/>
      <c r="X109" s="44"/>
      <c r="Y109" s="44"/>
      <c r="Z109" s="44"/>
      <c r="AA109" s="44"/>
      <c r="AB109" s="44"/>
      <c r="AC109" s="40"/>
      <c r="AD109" s="5"/>
    </row>
    <row r="110" s="7" customFormat="true" ht="21" hidden="false" customHeight="true" outlineLevel="0" collapsed="false">
      <c r="A110" s="35" t="s">
        <v>262</v>
      </c>
      <c r="B110" s="36" t="s">
        <v>265</v>
      </c>
      <c r="C110" s="30" t="n">
        <v>1</v>
      </c>
      <c r="D110" s="30" t="n">
        <v>2</v>
      </c>
      <c r="E110" s="45" t="n">
        <v>3</v>
      </c>
      <c r="F110" s="30" t="n">
        <v>4</v>
      </c>
      <c r="G110" s="30" t="n">
        <v>5</v>
      </c>
      <c r="H110" s="30" t="n">
        <v>6</v>
      </c>
      <c r="I110" s="30" t="n">
        <v>7</v>
      </c>
      <c r="J110" s="30" t="n">
        <v>8</v>
      </c>
      <c r="K110" s="30" t="n">
        <v>9</v>
      </c>
      <c r="L110" s="30" t="n">
        <v>10</v>
      </c>
      <c r="M110" s="30" t="n">
        <v>11</v>
      </c>
      <c r="N110" s="30" t="n">
        <v>12</v>
      </c>
      <c r="O110" s="30" t="n">
        <v>13</v>
      </c>
      <c r="P110" s="30" t="n">
        <v>14</v>
      </c>
      <c r="Q110" s="30" t="n">
        <v>15</v>
      </c>
      <c r="R110" s="42" t="s">
        <v>18</v>
      </c>
      <c r="S110" s="42" t="s">
        <v>266</v>
      </c>
      <c r="T110" s="42"/>
      <c r="U110" s="42"/>
      <c r="V110" s="42"/>
      <c r="W110" s="43" t="s">
        <v>24</v>
      </c>
      <c r="X110" s="43"/>
      <c r="Y110" s="43"/>
      <c r="Z110" s="43"/>
      <c r="AA110" s="43"/>
      <c r="AB110" s="43"/>
      <c r="AC110" s="40" t="s">
        <v>20</v>
      </c>
      <c r="AD110" s="7" t="n">
        <v>3</v>
      </c>
      <c r="AE110" s="5"/>
    </row>
    <row r="111" s="7" customFormat="true" ht="21" hidden="false" customHeight="true" outlineLevel="0" collapsed="false">
      <c r="A111" s="35" t="s">
        <v>262</v>
      </c>
      <c r="B111" s="36" t="s">
        <v>267</v>
      </c>
      <c r="C111" s="30" t="n">
        <v>1</v>
      </c>
      <c r="D111" s="30" t="n">
        <v>2</v>
      </c>
      <c r="E111" s="45" t="n">
        <v>3</v>
      </c>
      <c r="F111" s="30" t="n">
        <v>4</v>
      </c>
      <c r="G111" s="30" t="n">
        <v>5</v>
      </c>
      <c r="H111" s="30" t="n">
        <v>6</v>
      </c>
      <c r="I111" s="30" t="n">
        <v>7</v>
      </c>
      <c r="J111" s="30" t="n">
        <v>8</v>
      </c>
      <c r="K111" s="30" t="n">
        <v>9</v>
      </c>
      <c r="L111" s="30" t="n">
        <v>10</v>
      </c>
      <c r="M111" s="30" t="n">
        <v>11</v>
      </c>
      <c r="N111" s="30" t="n">
        <v>12</v>
      </c>
      <c r="O111" s="30" t="n">
        <v>13</v>
      </c>
      <c r="P111" s="30" t="n">
        <v>14</v>
      </c>
      <c r="Q111" s="30" t="n">
        <v>15</v>
      </c>
      <c r="R111" s="42" t="s">
        <v>18</v>
      </c>
      <c r="S111" s="42" t="s">
        <v>266</v>
      </c>
      <c r="T111" s="42"/>
      <c r="U111" s="42"/>
      <c r="V111" s="42"/>
      <c r="W111" s="43" t="s">
        <v>24</v>
      </c>
      <c r="X111" s="43"/>
      <c r="Y111" s="43"/>
      <c r="Z111" s="43"/>
      <c r="AA111" s="43"/>
      <c r="AB111" s="43"/>
      <c r="AC111" s="40"/>
      <c r="AD111" s="7" t="n">
        <v>1</v>
      </c>
      <c r="AE111" s="5"/>
    </row>
    <row r="112" s="7" customFormat="true" ht="21" hidden="false" customHeight="true" outlineLevel="0" collapsed="false">
      <c r="A112" s="35" t="s">
        <v>262</v>
      </c>
      <c r="B112" s="36" t="s">
        <v>268</v>
      </c>
      <c r="C112" s="30" t="n">
        <v>1</v>
      </c>
      <c r="D112" s="30" t="n">
        <v>2</v>
      </c>
      <c r="E112" s="45" t="n">
        <v>3</v>
      </c>
      <c r="F112" s="30" t="n">
        <v>4</v>
      </c>
      <c r="G112" s="30" t="n">
        <v>5</v>
      </c>
      <c r="H112" s="30" t="n">
        <v>6</v>
      </c>
      <c r="I112" s="30" t="n">
        <v>7</v>
      </c>
      <c r="J112" s="30" t="n">
        <v>8</v>
      </c>
      <c r="K112" s="30" t="n">
        <v>9</v>
      </c>
      <c r="L112" s="30" t="n">
        <v>10</v>
      </c>
      <c r="M112" s="30" t="n">
        <v>11</v>
      </c>
      <c r="N112" s="30" t="n">
        <v>12</v>
      </c>
      <c r="O112" s="30" t="n">
        <v>13</v>
      </c>
      <c r="P112" s="30" t="n">
        <v>14</v>
      </c>
      <c r="Q112" s="30" t="n">
        <v>15</v>
      </c>
      <c r="R112" s="41" t="s">
        <v>22</v>
      </c>
      <c r="S112" s="42" t="s">
        <v>18</v>
      </c>
      <c r="T112" s="42" t="s">
        <v>269</v>
      </c>
      <c r="U112" s="42"/>
      <c r="V112" s="42"/>
      <c r="W112" s="43" t="s">
        <v>24</v>
      </c>
      <c r="X112" s="43"/>
      <c r="Y112" s="43"/>
      <c r="Z112" s="43"/>
      <c r="AA112" s="43"/>
      <c r="AB112" s="43"/>
      <c r="AC112" s="40" t="s">
        <v>20</v>
      </c>
    </row>
    <row r="113" s="7" customFormat="true" ht="21" hidden="false" customHeight="true" outlineLevel="0" collapsed="false">
      <c r="A113" s="35" t="s">
        <v>262</v>
      </c>
      <c r="B113" s="36" t="s">
        <v>270</v>
      </c>
      <c r="C113" s="30" t="n">
        <v>1</v>
      </c>
      <c r="D113" s="30" t="n">
        <v>2</v>
      </c>
      <c r="E113" s="45" t="n">
        <v>3</v>
      </c>
      <c r="F113" s="30" t="n">
        <v>4</v>
      </c>
      <c r="G113" s="30" t="n">
        <v>5</v>
      </c>
      <c r="H113" s="30" t="n">
        <v>6</v>
      </c>
      <c r="I113" s="30" t="n">
        <v>7</v>
      </c>
      <c r="J113" s="30" t="n">
        <v>8</v>
      </c>
      <c r="K113" s="30" t="n">
        <v>9</v>
      </c>
      <c r="L113" s="30" t="n">
        <v>10</v>
      </c>
      <c r="M113" s="30" t="n">
        <v>11</v>
      </c>
      <c r="N113" s="30" t="n">
        <v>12</v>
      </c>
      <c r="O113" s="30" t="n">
        <v>13</v>
      </c>
      <c r="P113" s="30" t="n">
        <v>14</v>
      </c>
      <c r="Q113" s="30" t="n">
        <v>15</v>
      </c>
      <c r="R113" s="41" t="s">
        <v>22</v>
      </c>
      <c r="S113" s="42" t="s">
        <v>18</v>
      </c>
      <c r="T113" s="42" t="s">
        <v>269</v>
      </c>
      <c r="U113" s="42"/>
      <c r="V113" s="42"/>
      <c r="W113" s="43" t="s">
        <v>24</v>
      </c>
      <c r="X113" s="43"/>
      <c r="Y113" s="43"/>
      <c r="Z113" s="43"/>
      <c r="AA113" s="43"/>
      <c r="AB113" s="43"/>
      <c r="AC113" s="40" t="s">
        <v>20</v>
      </c>
    </row>
    <row r="114" s="7" customFormat="true" ht="21" hidden="false" customHeight="true" outlineLevel="0" collapsed="false">
      <c r="A114" s="35" t="s">
        <v>262</v>
      </c>
      <c r="B114" s="36" t="s">
        <v>271</v>
      </c>
      <c r="C114" s="42" t="s">
        <v>171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 t="s">
        <v>16</v>
      </c>
      <c r="T114" s="37" t="n">
        <v>18</v>
      </c>
      <c r="U114" s="37" t="n">
        <v>19</v>
      </c>
      <c r="V114" s="37" t="n">
        <v>20</v>
      </c>
      <c r="W114" s="44"/>
      <c r="X114" s="44"/>
      <c r="Y114" s="44"/>
      <c r="Z114" s="44"/>
      <c r="AA114" s="44"/>
      <c r="AB114" s="44"/>
      <c r="AC114" s="40"/>
      <c r="AD114" s="5"/>
    </row>
    <row r="115" s="7" customFormat="true" ht="21" hidden="false" customHeight="true" outlineLevel="0" collapsed="false">
      <c r="A115" s="35" t="s">
        <v>262</v>
      </c>
      <c r="B115" s="36" t="s">
        <v>272</v>
      </c>
      <c r="C115" s="30" t="n">
        <v>1</v>
      </c>
      <c r="D115" s="30" t="n">
        <v>2</v>
      </c>
      <c r="E115" s="45" t="n">
        <v>3</v>
      </c>
      <c r="F115" s="30" t="n">
        <v>4</v>
      </c>
      <c r="G115" s="30" t="n">
        <v>5</v>
      </c>
      <c r="H115" s="30" t="n">
        <v>6</v>
      </c>
      <c r="I115" s="30" t="n">
        <v>7</v>
      </c>
      <c r="J115" s="30" t="n">
        <v>8</v>
      </c>
      <c r="K115" s="30" t="n">
        <v>9</v>
      </c>
      <c r="L115" s="30" t="n">
        <v>10</v>
      </c>
      <c r="M115" s="30" t="n">
        <v>11</v>
      </c>
      <c r="N115" s="30" t="n">
        <v>12</v>
      </c>
      <c r="O115" s="30" t="n">
        <v>13</v>
      </c>
      <c r="P115" s="30" t="n">
        <v>14</v>
      </c>
      <c r="Q115" s="30" t="n">
        <v>15</v>
      </c>
      <c r="R115" s="42" t="s">
        <v>18</v>
      </c>
      <c r="S115" s="37" t="s">
        <v>273</v>
      </c>
      <c r="T115" s="37"/>
      <c r="U115" s="37"/>
      <c r="V115" s="37"/>
      <c r="W115" s="43" t="s">
        <v>24</v>
      </c>
      <c r="X115" s="43"/>
      <c r="Y115" s="43"/>
      <c r="Z115" s="43"/>
      <c r="AA115" s="43"/>
      <c r="AB115" s="43"/>
      <c r="AC115" s="40" t="s">
        <v>20</v>
      </c>
      <c r="AD115" s="7" t="n">
        <v>2</v>
      </c>
      <c r="AE115" s="5"/>
    </row>
    <row r="116" s="7" customFormat="true" ht="21" hidden="false" customHeight="true" outlineLevel="0" collapsed="false">
      <c r="A116" s="35" t="s">
        <v>262</v>
      </c>
      <c r="B116" s="36" t="s">
        <v>274</v>
      </c>
      <c r="C116" s="30" t="n">
        <v>1</v>
      </c>
      <c r="D116" s="30" t="n">
        <v>2</v>
      </c>
      <c r="E116" s="45" t="n">
        <v>3</v>
      </c>
      <c r="F116" s="30" t="n">
        <v>4</v>
      </c>
      <c r="G116" s="30" t="n">
        <v>5</v>
      </c>
      <c r="H116" s="30" t="n">
        <v>6</v>
      </c>
      <c r="I116" s="30" t="n">
        <v>7</v>
      </c>
      <c r="J116" s="30" t="n">
        <v>8</v>
      </c>
      <c r="K116" s="30" t="n">
        <v>9</v>
      </c>
      <c r="L116" s="30" t="n">
        <v>10</v>
      </c>
      <c r="M116" s="41" t="s">
        <v>22</v>
      </c>
      <c r="N116" s="30" t="n">
        <v>12</v>
      </c>
      <c r="O116" s="30" t="n">
        <v>13</v>
      </c>
      <c r="P116" s="42" t="s">
        <v>275</v>
      </c>
      <c r="Q116" s="42"/>
      <c r="R116" s="42"/>
      <c r="S116" s="30" t="n">
        <v>17</v>
      </c>
      <c r="T116" s="30" t="n">
        <v>18</v>
      </c>
      <c r="U116" s="30" t="n">
        <v>19</v>
      </c>
      <c r="V116" s="42" t="s">
        <v>18</v>
      </c>
      <c r="W116" s="43" t="s">
        <v>24</v>
      </c>
      <c r="X116" s="43"/>
      <c r="Y116" s="43"/>
      <c r="Z116" s="43"/>
      <c r="AA116" s="43"/>
      <c r="AB116" s="43"/>
      <c r="AC116" s="40" t="s">
        <v>20</v>
      </c>
    </row>
    <row r="117" s="7" customFormat="true" ht="21" hidden="false" customHeight="true" outlineLevel="0" collapsed="false">
      <c r="A117" s="35" t="s">
        <v>262</v>
      </c>
      <c r="B117" s="36" t="s">
        <v>276</v>
      </c>
      <c r="C117" s="42" t="s">
        <v>277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 t="s">
        <v>16</v>
      </c>
      <c r="T117" s="37" t="n">
        <v>18</v>
      </c>
      <c r="U117" s="37" t="n">
        <v>19</v>
      </c>
      <c r="V117" s="37" t="n">
        <v>20</v>
      </c>
      <c r="W117" s="44"/>
      <c r="X117" s="44"/>
      <c r="Y117" s="44"/>
      <c r="Z117" s="44"/>
      <c r="AA117" s="44"/>
      <c r="AB117" s="44"/>
      <c r="AC117" s="40"/>
      <c r="AD117" s="5"/>
    </row>
    <row r="118" s="7" customFormat="true" ht="21" hidden="false" customHeight="true" outlineLevel="0" collapsed="false">
      <c r="A118" s="35" t="s">
        <v>262</v>
      </c>
      <c r="B118" s="36" t="s">
        <v>278</v>
      </c>
      <c r="C118" s="37" t="n">
        <v>1</v>
      </c>
      <c r="D118" s="37" t="n">
        <v>2</v>
      </c>
      <c r="E118" s="33" t="n">
        <v>3</v>
      </c>
      <c r="F118" s="37" t="n">
        <v>4</v>
      </c>
      <c r="G118" s="37" t="n">
        <v>5</v>
      </c>
      <c r="H118" s="37" t="n">
        <v>6</v>
      </c>
      <c r="I118" s="37" t="n">
        <v>7</v>
      </c>
      <c r="J118" s="37" t="n">
        <v>8</v>
      </c>
      <c r="K118" s="37" t="n">
        <v>9</v>
      </c>
      <c r="L118" s="37" t="n">
        <v>10</v>
      </c>
      <c r="M118" s="37" t="n">
        <v>11</v>
      </c>
      <c r="N118" s="37" t="n">
        <v>12</v>
      </c>
      <c r="O118" s="37" t="n">
        <v>13</v>
      </c>
      <c r="P118" s="37" t="n">
        <v>14</v>
      </c>
      <c r="Q118" s="37" t="n">
        <v>15</v>
      </c>
      <c r="R118" s="37" t="s">
        <v>279</v>
      </c>
      <c r="S118" s="37"/>
      <c r="T118" s="37"/>
      <c r="U118" s="37"/>
      <c r="V118" s="37"/>
      <c r="W118" s="43" t="s">
        <v>24</v>
      </c>
      <c r="X118" s="43"/>
      <c r="Y118" s="43"/>
      <c r="Z118" s="43"/>
      <c r="AA118" s="43"/>
      <c r="AB118" s="43"/>
      <c r="AC118" s="40" t="s">
        <v>20</v>
      </c>
      <c r="AD118" s="7" t="n">
        <v>2</v>
      </c>
      <c r="AE118" s="5"/>
    </row>
    <row r="119" s="7" customFormat="true" ht="21" hidden="false" customHeight="true" outlineLevel="0" collapsed="false">
      <c r="A119" s="35" t="s">
        <v>262</v>
      </c>
      <c r="B119" s="36" t="s">
        <v>280</v>
      </c>
      <c r="C119" s="37" t="n">
        <v>1</v>
      </c>
      <c r="D119" s="37" t="n">
        <v>2</v>
      </c>
      <c r="E119" s="33" t="n">
        <v>3</v>
      </c>
      <c r="F119" s="37" t="n">
        <v>4</v>
      </c>
      <c r="G119" s="37" t="n">
        <v>5</v>
      </c>
      <c r="H119" s="37" t="n">
        <v>6</v>
      </c>
      <c r="I119" s="37" t="n">
        <v>7</v>
      </c>
      <c r="J119" s="37" t="n">
        <v>8</v>
      </c>
      <c r="K119" s="37" t="n">
        <v>9</v>
      </c>
      <c r="L119" s="37" t="n">
        <v>10</v>
      </c>
      <c r="M119" s="37" t="n">
        <v>11</v>
      </c>
      <c r="N119" s="37" t="n">
        <v>12</v>
      </c>
      <c r="O119" s="37" t="n">
        <v>13</v>
      </c>
      <c r="P119" s="37" t="n">
        <v>14</v>
      </c>
      <c r="Q119" s="37" t="n">
        <v>15</v>
      </c>
      <c r="R119" s="37" t="s">
        <v>279</v>
      </c>
      <c r="S119" s="37"/>
      <c r="T119" s="37"/>
      <c r="U119" s="37"/>
      <c r="V119" s="54" t="s">
        <v>182</v>
      </c>
      <c r="W119" s="43" t="s">
        <v>24</v>
      </c>
      <c r="X119" s="43"/>
      <c r="Y119" s="43"/>
      <c r="Z119" s="43"/>
      <c r="AA119" s="43"/>
      <c r="AB119" s="43"/>
      <c r="AC119" s="40"/>
      <c r="AE119" s="5"/>
    </row>
    <row r="120" s="7" customFormat="true" ht="21.75" hidden="false" customHeight="true" outlineLevel="0" collapsed="false">
      <c r="A120" s="35" t="s">
        <v>262</v>
      </c>
      <c r="B120" s="36" t="s">
        <v>281</v>
      </c>
      <c r="C120" s="30" t="n">
        <v>1</v>
      </c>
      <c r="D120" s="30" t="n">
        <v>2</v>
      </c>
      <c r="E120" s="45" t="n">
        <v>3</v>
      </c>
      <c r="F120" s="30" t="n">
        <v>4</v>
      </c>
      <c r="G120" s="30" t="n">
        <v>5</v>
      </c>
      <c r="H120" s="30" t="n">
        <v>6</v>
      </c>
      <c r="I120" s="30" t="n">
        <v>7</v>
      </c>
      <c r="J120" s="30" t="n">
        <v>8</v>
      </c>
      <c r="K120" s="30" t="n">
        <v>9</v>
      </c>
      <c r="L120" s="30" t="n">
        <v>10</v>
      </c>
      <c r="M120" s="30" t="n">
        <v>11</v>
      </c>
      <c r="N120" s="41" t="s">
        <v>22</v>
      </c>
      <c r="O120" s="30" t="n">
        <v>13</v>
      </c>
      <c r="P120" s="30" t="n">
        <v>14</v>
      </c>
      <c r="Q120" s="30" t="n">
        <v>15</v>
      </c>
      <c r="R120" s="30" t="n">
        <v>16</v>
      </c>
      <c r="S120" s="59" t="s">
        <v>282</v>
      </c>
      <c r="T120" s="59"/>
      <c r="U120" s="50" t="s">
        <v>283</v>
      </c>
      <c r="V120" s="50"/>
      <c r="W120" s="43" t="s">
        <v>24</v>
      </c>
      <c r="X120" s="43"/>
      <c r="Y120" s="43"/>
      <c r="Z120" s="43"/>
      <c r="AA120" s="43"/>
      <c r="AB120" s="43"/>
      <c r="AC120" s="40" t="s">
        <v>20</v>
      </c>
    </row>
    <row r="121" s="7" customFormat="true" ht="21" hidden="false" customHeight="true" outlineLevel="0" collapsed="false">
      <c r="A121" s="35" t="s">
        <v>262</v>
      </c>
      <c r="B121" s="36" t="s">
        <v>284</v>
      </c>
      <c r="C121" s="54" t="s">
        <v>285</v>
      </c>
      <c r="D121" s="30" t="n">
        <v>2</v>
      </c>
      <c r="E121" s="45" t="n">
        <v>3</v>
      </c>
      <c r="F121" s="30" t="n">
        <v>4</v>
      </c>
      <c r="G121" s="30" t="n">
        <v>5</v>
      </c>
      <c r="H121" s="30" t="n">
        <v>6</v>
      </c>
      <c r="I121" s="30" t="n">
        <v>7</v>
      </c>
      <c r="J121" s="30" t="n">
        <v>8</v>
      </c>
      <c r="K121" s="30" t="n">
        <v>9</v>
      </c>
      <c r="L121" s="30" t="n">
        <v>10</v>
      </c>
      <c r="M121" s="30" t="n">
        <v>11</v>
      </c>
      <c r="N121" s="41" t="n">
        <v>12</v>
      </c>
      <c r="O121" s="30" t="n">
        <v>13</v>
      </c>
      <c r="P121" s="30" t="n">
        <v>14</v>
      </c>
      <c r="Q121" s="30" t="n">
        <v>15</v>
      </c>
      <c r="R121" s="30" t="n">
        <v>16</v>
      </c>
      <c r="S121" s="50" t="s">
        <v>283</v>
      </c>
      <c r="T121" s="50"/>
      <c r="U121" s="75" t="s">
        <v>286</v>
      </c>
      <c r="V121" s="54" t="s">
        <v>182</v>
      </c>
      <c r="W121" s="43" t="s">
        <v>24</v>
      </c>
      <c r="X121" s="43"/>
      <c r="Y121" s="43"/>
      <c r="Z121" s="43"/>
      <c r="AA121" s="43"/>
      <c r="AB121" s="43"/>
      <c r="AC121" s="40" t="s">
        <v>20</v>
      </c>
    </row>
    <row r="122" s="7" customFormat="true" ht="23.1" hidden="false" customHeight="true" outlineLevel="0" collapsed="false">
      <c r="A122" s="35" t="s">
        <v>262</v>
      </c>
      <c r="B122" s="36" t="s">
        <v>287</v>
      </c>
      <c r="C122" s="42" t="s">
        <v>264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 t="s">
        <v>16</v>
      </c>
      <c r="T122" s="37" t="n">
        <v>18</v>
      </c>
      <c r="U122" s="37" t="n">
        <v>19</v>
      </c>
      <c r="V122" s="37" t="n">
        <v>20</v>
      </c>
      <c r="W122" s="44"/>
      <c r="X122" s="44"/>
      <c r="Y122" s="44"/>
      <c r="Z122" s="44"/>
      <c r="AA122" s="44"/>
      <c r="AB122" s="44"/>
      <c r="AC122" s="40"/>
      <c r="AD122" s="5"/>
    </row>
    <row r="123" s="7" customFormat="true" ht="21" hidden="false" customHeight="true" outlineLevel="0" collapsed="false">
      <c r="A123" s="35" t="s">
        <v>262</v>
      </c>
      <c r="B123" s="36" t="s">
        <v>288</v>
      </c>
      <c r="C123" s="30" t="n">
        <v>1</v>
      </c>
      <c r="D123" s="30" t="n">
        <v>2</v>
      </c>
      <c r="E123" s="45" t="n">
        <v>3</v>
      </c>
      <c r="F123" s="30" t="n">
        <v>4</v>
      </c>
      <c r="G123" s="30" t="n">
        <v>5</v>
      </c>
      <c r="H123" s="30" t="n">
        <v>6</v>
      </c>
      <c r="I123" s="30" t="n">
        <v>7</v>
      </c>
      <c r="J123" s="30" t="n">
        <v>8</v>
      </c>
      <c r="K123" s="30" t="n">
        <v>9</v>
      </c>
      <c r="L123" s="30" t="n">
        <v>10</v>
      </c>
      <c r="M123" s="30" t="n">
        <v>11</v>
      </c>
      <c r="N123" s="30" t="n">
        <v>12</v>
      </c>
      <c r="O123" s="30" t="n">
        <v>13</v>
      </c>
      <c r="P123" s="30" t="n">
        <v>14</v>
      </c>
      <c r="Q123" s="30" t="n">
        <v>15</v>
      </c>
      <c r="R123" s="30" t="n">
        <v>16</v>
      </c>
      <c r="S123" s="42" t="s">
        <v>18</v>
      </c>
      <c r="T123" s="30" t="s">
        <v>289</v>
      </c>
      <c r="U123" s="30"/>
      <c r="V123" s="30"/>
      <c r="W123" s="43" t="s">
        <v>24</v>
      </c>
      <c r="X123" s="43"/>
      <c r="Y123" s="43"/>
      <c r="Z123" s="43"/>
      <c r="AA123" s="43"/>
      <c r="AB123" s="43"/>
      <c r="AC123" s="40" t="s">
        <v>20</v>
      </c>
      <c r="AD123" s="7" t="n">
        <v>2</v>
      </c>
      <c r="AE123" s="5"/>
    </row>
    <row r="124" s="7" customFormat="true" ht="21" hidden="false" customHeight="true" outlineLevel="0" collapsed="false">
      <c r="A124" s="35" t="s">
        <v>262</v>
      </c>
      <c r="B124" s="36" t="s">
        <v>290</v>
      </c>
      <c r="C124" s="30" t="n">
        <v>1</v>
      </c>
      <c r="D124" s="30" t="n">
        <v>2</v>
      </c>
      <c r="E124" s="45" t="n">
        <v>3</v>
      </c>
      <c r="F124" s="30" t="n">
        <v>4</v>
      </c>
      <c r="G124" s="30" t="n">
        <v>5</v>
      </c>
      <c r="H124" s="30" t="n">
        <v>6</v>
      </c>
      <c r="I124" s="30" t="n">
        <v>7</v>
      </c>
      <c r="J124" s="30" t="n">
        <v>8</v>
      </c>
      <c r="K124" s="30" t="n">
        <v>9</v>
      </c>
      <c r="L124" s="30" t="n">
        <v>10</v>
      </c>
      <c r="M124" s="30" t="n">
        <v>11</v>
      </c>
      <c r="N124" s="41" t="s">
        <v>22</v>
      </c>
      <c r="O124" s="30" t="n">
        <v>13</v>
      </c>
      <c r="P124" s="30" t="n">
        <v>14</v>
      </c>
      <c r="Q124" s="30" t="n">
        <v>15</v>
      </c>
      <c r="R124" s="30" t="n">
        <v>16</v>
      </c>
      <c r="S124" s="42" t="s">
        <v>18</v>
      </c>
      <c r="T124" s="30" t="s">
        <v>291</v>
      </c>
      <c r="U124" s="30"/>
      <c r="V124" s="30"/>
      <c r="W124" s="43" t="s">
        <v>24</v>
      </c>
      <c r="X124" s="43"/>
      <c r="Y124" s="43"/>
      <c r="Z124" s="43"/>
      <c r="AA124" s="43"/>
      <c r="AB124" s="43"/>
      <c r="AC124" s="40" t="s">
        <v>20</v>
      </c>
    </row>
    <row r="125" s="7" customFormat="true" ht="21" hidden="false" customHeight="true" outlineLevel="0" collapsed="false">
      <c r="A125" s="35" t="s">
        <v>262</v>
      </c>
      <c r="B125" s="36" t="s">
        <v>292</v>
      </c>
      <c r="C125" s="42" t="s">
        <v>293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76" t="s">
        <v>60</v>
      </c>
      <c r="R125" s="76"/>
      <c r="S125" s="42" t="s">
        <v>16</v>
      </c>
      <c r="T125" s="37" t="n">
        <v>18</v>
      </c>
      <c r="U125" s="37" t="n">
        <v>19</v>
      </c>
      <c r="V125" s="37" t="n">
        <v>20</v>
      </c>
      <c r="W125" s="44"/>
      <c r="X125" s="44"/>
      <c r="Y125" s="44"/>
      <c r="Z125" s="44"/>
      <c r="AA125" s="44"/>
      <c r="AB125" s="44"/>
      <c r="AC125" s="40"/>
      <c r="AD125" s="5"/>
    </row>
    <row r="126" s="7" customFormat="true" ht="21" hidden="false" customHeight="true" outlineLevel="0" collapsed="false">
      <c r="A126" s="35" t="s">
        <v>262</v>
      </c>
      <c r="B126" s="36" t="s">
        <v>294</v>
      </c>
      <c r="C126" s="30" t="n">
        <v>1</v>
      </c>
      <c r="D126" s="30" t="n">
        <v>2</v>
      </c>
      <c r="E126" s="45" t="n">
        <v>3</v>
      </c>
      <c r="F126" s="30" t="n">
        <v>4</v>
      </c>
      <c r="G126" s="30" t="n">
        <v>5</v>
      </c>
      <c r="H126" s="30" t="n">
        <v>6</v>
      </c>
      <c r="I126" s="30" t="n">
        <v>7</v>
      </c>
      <c r="J126" s="30" t="n">
        <v>8</v>
      </c>
      <c r="K126" s="30" t="n">
        <v>9</v>
      </c>
      <c r="L126" s="30" t="n">
        <v>10</v>
      </c>
      <c r="M126" s="30" t="n">
        <v>11</v>
      </c>
      <c r="N126" s="30" t="n">
        <v>12</v>
      </c>
      <c r="O126" s="30" t="n">
        <v>13</v>
      </c>
      <c r="P126" s="30" t="n">
        <v>14</v>
      </c>
      <c r="Q126" s="30" t="n">
        <v>15</v>
      </c>
      <c r="R126" s="30" t="n">
        <v>16</v>
      </c>
      <c r="S126" s="42" t="s">
        <v>18</v>
      </c>
      <c r="T126" s="42" t="s">
        <v>295</v>
      </c>
      <c r="U126" s="42"/>
      <c r="V126" s="42"/>
      <c r="W126" s="43" t="s">
        <v>24</v>
      </c>
      <c r="X126" s="43"/>
      <c r="Y126" s="43"/>
      <c r="Z126" s="43"/>
      <c r="AA126" s="43"/>
      <c r="AB126" s="43"/>
      <c r="AC126" s="40" t="s">
        <v>20</v>
      </c>
      <c r="AD126" s="7" t="n">
        <v>2</v>
      </c>
      <c r="AE126" s="5"/>
    </row>
    <row r="127" s="7" customFormat="true" ht="21" hidden="false" customHeight="true" outlineLevel="0" collapsed="false">
      <c r="A127" s="35" t="s">
        <v>262</v>
      </c>
      <c r="B127" s="36" t="s">
        <v>296</v>
      </c>
      <c r="C127" s="30" t="n">
        <v>1</v>
      </c>
      <c r="D127" s="30" t="n">
        <v>2</v>
      </c>
      <c r="E127" s="45" t="n">
        <v>3</v>
      </c>
      <c r="F127" s="30" t="n">
        <v>4</v>
      </c>
      <c r="G127" s="30" t="n">
        <v>5</v>
      </c>
      <c r="H127" s="30" t="n">
        <v>6</v>
      </c>
      <c r="I127" s="30" t="n">
        <v>7</v>
      </c>
      <c r="J127" s="30" t="n">
        <v>8</v>
      </c>
      <c r="K127" s="30" t="n">
        <v>9</v>
      </c>
      <c r="L127" s="30" t="n">
        <v>10</v>
      </c>
      <c r="M127" s="30" t="n">
        <v>11</v>
      </c>
      <c r="N127" s="30" t="n">
        <v>12</v>
      </c>
      <c r="O127" s="30" t="n">
        <v>13</v>
      </c>
      <c r="P127" s="30" t="n">
        <v>14</v>
      </c>
      <c r="Q127" s="30" t="n">
        <v>15</v>
      </c>
      <c r="R127" s="30" t="n">
        <v>16</v>
      </c>
      <c r="S127" s="30" t="n">
        <v>17</v>
      </c>
      <c r="T127" s="67" t="s">
        <v>22</v>
      </c>
      <c r="U127" s="30" t="n">
        <v>19</v>
      </c>
      <c r="V127" s="42" t="s">
        <v>18</v>
      </c>
      <c r="W127" s="43" t="s">
        <v>24</v>
      </c>
      <c r="X127" s="43"/>
      <c r="Y127" s="43"/>
      <c r="Z127" s="43"/>
      <c r="AA127" s="43"/>
      <c r="AB127" s="43"/>
      <c r="AC127" s="40" t="s">
        <v>20</v>
      </c>
    </row>
    <row r="128" s="7" customFormat="true" ht="21" hidden="false" customHeight="true" outlineLevel="0" collapsed="false">
      <c r="A128" s="35" t="s">
        <v>262</v>
      </c>
      <c r="B128" s="36" t="s">
        <v>297</v>
      </c>
      <c r="C128" s="42" t="s">
        <v>298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 t="s">
        <v>16</v>
      </c>
      <c r="T128" s="37" t="n">
        <v>18</v>
      </c>
      <c r="U128" s="37" t="n">
        <v>19</v>
      </c>
      <c r="V128" s="37" t="n">
        <v>20</v>
      </c>
      <c r="W128" s="44"/>
      <c r="X128" s="44"/>
      <c r="Y128" s="44"/>
      <c r="Z128" s="44"/>
      <c r="AA128" s="44"/>
      <c r="AB128" s="44"/>
      <c r="AC128" s="40"/>
      <c r="AD128" s="5"/>
    </row>
    <row r="129" s="7" customFormat="true" ht="21" hidden="false" customHeight="true" outlineLevel="0" collapsed="false">
      <c r="A129" s="35" t="s">
        <v>262</v>
      </c>
      <c r="B129" s="36" t="s">
        <v>299</v>
      </c>
      <c r="C129" s="30" t="n">
        <v>1</v>
      </c>
      <c r="D129" s="30" t="n">
        <v>2</v>
      </c>
      <c r="E129" s="45" t="n">
        <v>3</v>
      </c>
      <c r="F129" s="30" t="n">
        <v>4</v>
      </c>
      <c r="G129" s="30" t="n">
        <v>5</v>
      </c>
      <c r="H129" s="30" t="n">
        <v>6</v>
      </c>
      <c r="I129" s="30" t="n">
        <v>7</v>
      </c>
      <c r="J129" s="30" t="n">
        <v>8</v>
      </c>
      <c r="K129" s="30" t="n">
        <v>9</v>
      </c>
      <c r="L129" s="30" t="n">
        <v>10</v>
      </c>
      <c r="M129" s="30" t="n">
        <v>11</v>
      </c>
      <c r="N129" s="30" t="n">
        <v>12</v>
      </c>
      <c r="O129" s="30" t="n">
        <v>13</v>
      </c>
      <c r="P129" s="30" t="n">
        <v>14</v>
      </c>
      <c r="Q129" s="59" t="s">
        <v>300</v>
      </c>
      <c r="R129" s="59"/>
      <c r="S129" s="77" t="s">
        <v>301</v>
      </c>
      <c r="T129" s="77"/>
      <c r="U129" s="59" t="s">
        <v>302</v>
      </c>
      <c r="V129" s="59"/>
      <c r="W129" s="43" t="s">
        <v>24</v>
      </c>
      <c r="X129" s="43"/>
      <c r="Y129" s="43"/>
      <c r="Z129" s="43"/>
      <c r="AA129" s="43"/>
      <c r="AB129" s="43"/>
      <c r="AC129" s="40" t="s">
        <v>20</v>
      </c>
      <c r="AD129" s="7" t="n">
        <v>2</v>
      </c>
      <c r="AE129" s="5"/>
    </row>
    <row r="130" s="7" customFormat="true" ht="21" hidden="false" customHeight="true" outlineLevel="0" collapsed="false">
      <c r="A130" s="35" t="s">
        <v>262</v>
      </c>
      <c r="B130" s="36" t="s">
        <v>303</v>
      </c>
      <c r="C130" s="37" t="n">
        <v>1</v>
      </c>
      <c r="D130" s="37" t="n">
        <v>2</v>
      </c>
      <c r="E130" s="33" t="n">
        <v>3</v>
      </c>
      <c r="F130" s="37" t="n">
        <v>4</v>
      </c>
      <c r="G130" s="37" t="n">
        <v>5</v>
      </c>
      <c r="H130" s="37" t="n">
        <v>6</v>
      </c>
      <c r="I130" s="37" t="n">
        <v>7</v>
      </c>
      <c r="J130" s="37" t="n">
        <v>8</v>
      </c>
      <c r="K130" s="37" t="n">
        <v>9</v>
      </c>
      <c r="L130" s="37" t="n">
        <v>10</v>
      </c>
      <c r="M130" s="37" t="n">
        <v>11</v>
      </c>
      <c r="N130" s="37" t="n">
        <v>12</v>
      </c>
      <c r="O130" s="37" t="n">
        <v>13</v>
      </c>
      <c r="P130" s="37" t="n">
        <v>14</v>
      </c>
      <c r="Q130" s="37" t="n">
        <v>15</v>
      </c>
      <c r="R130" s="37" t="n">
        <v>16</v>
      </c>
      <c r="S130" s="37" t="s">
        <v>18</v>
      </c>
      <c r="T130" s="42" t="s">
        <v>304</v>
      </c>
      <c r="U130" s="42"/>
      <c r="V130" s="54" t="s">
        <v>182</v>
      </c>
      <c r="W130" s="43" t="s">
        <v>24</v>
      </c>
      <c r="X130" s="43"/>
      <c r="Y130" s="43"/>
      <c r="Z130" s="43"/>
      <c r="AA130" s="43"/>
      <c r="AB130" s="43"/>
      <c r="AC130" s="40" t="s">
        <v>20</v>
      </c>
    </row>
    <row r="131" s="7" customFormat="true" ht="21" hidden="false" customHeight="true" outlineLevel="0" collapsed="false">
      <c r="A131" s="35" t="s">
        <v>305</v>
      </c>
      <c r="B131" s="36" t="s">
        <v>306</v>
      </c>
      <c r="C131" s="42" t="s">
        <v>117</v>
      </c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 t="s">
        <v>60</v>
      </c>
      <c r="P131" s="42"/>
      <c r="Q131" s="42"/>
      <c r="R131" s="42"/>
      <c r="S131" s="42" t="s">
        <v>16</v>
      </c>
      <c r="T131" s="37" t="n">
        <v>18</v>
      </c>
      <c r="U131" s="37" t="n">
        <v>19</v>
      </c>
      <c r="V131" s="37" t="n">
        <v>20</v>
      </c>
      <c r="W131" s="65"/>
      <c r="X131" s="65"/>
      <c r="Y131" s="65"/>
      <c r="Z131" s="65"/>
      <c r="AA131" s="65"/>
      <c r="AB131" s="65"/>
      <c r="AC131" s="40"/>
      <c r="AD131" s="5"/>
    </row>
    <row r="132" s="7" customFormat="true" ht="21" hidden="false" customHeight="true" outlineLevel="0" collapsed="false">
      <c r="A132" s="35" t="s">
        <v>305</v>
      </c>
      <c r="B132" s="36" t="s">
        <v>307</v>
      </c>
      <c r="C132" s="30" t="n">
        <v>1</v>
      </c>
      <c r="D132" s="30" t="n">
        <v>2</v>
      </c>
      <c r="E132" s="30" t="n">
        <v>3</v>
      </c>
      <c r="F132" s="30" t="n">
        <v>4</v>
      </c>
      <c r="G132" s="30" t="n">
        <v>5</v>
      </c>
      <c r="H132" s="59" t="s">
        <v>308</v>
      </c>
      <c r="I132" s="59"/>
      <c r="J132" s="30" t="n">
        <v>8</v>
      </c>
      <c r="K132" s="30" t="n">
        <v>9</v>
      </c>
      <c r="L132" s="30" t="n">
        <v>10</v>
      </c>
      <c r="M132" s="30" t="n">
        <v>11</v>
      </c>
      <c r="N132" s="30" t="n">
        <v>12</v>
      </c>
      <c r="O132" s="30" t="n">
        <v>13</v>
      </c>
      <c r="P132" s="30" t="n">
        <v>14</v>
      </c>
      <c r="Q132" s="30" t="n">
        <v>15</v>
      </c>
      <c r="R132" s="30" t="n">
        <v>16</v>
      </c>
      <c r="S132" s="42" t="s">
        <v>18</v>
      </c>
      <c r="T132" s="59" t="s">
        <v>309</v>
      </c>
      <c r="U132" s="59"/>
      <c r="V132" s="59"/>
      <c r="W132" s="43" t="s">
        <v>24</v>
      </c>
      <c r="X132" s="43"/>
      <c r="Y132" s="43"/>
      <c r="Z132" s="43"/>
      <c r="AA132" s="43"/>
      <c r="AB132" s="43"/>
      <c r="AC132" s="40" t="s">
        <v>20</v>
      </c>
      <c r="AD132" s="7" t="n">
        <v>2</v>
      </c>
      <c r="AE132" s="5"/>
    </row>
    <row r="133" s="7" customFormat="true" ht="21" hidden="false" customHeight="true" outlineLevel="0" collapsed="false">
      <c r="A133" s="35" t="s">
        <v>305</v>
      </c>
      <c r="B133" s="36" t="s">
        <v>310</v>
      </c>
      <c r="C133" s="78" t="n">
        <v>1</v>
      </c>
      <c r="D133" s="78" t="n">
        <v>2</v>
      </c>
      <c r="E133" s="79" t="n">
        <v>3</v>
      </c>
      <c r="F133" s="78" t="n">
        <v>4</v>
      </c>
      <c r="G133" s="78" t="n">
        <v>5</v>
      </c>
      <c r="H133" s="80" t="s">
        <v>311</v>
      </c>
      <c r="I133" s="80"/>
      <c r="J133" s="78" t="n">
        <v>8</v>
      </c>
      <c r="K133" s="78" t="n">
        <v>9</v>
      </c>
      <c r="L133" s="78" t="n">
        <v>10</v>
      </c>
      <c r="M133" s="78" t="n">
        <v>11</v>
      </c>
      <c r="N133" s="78" t="n">
        <v>12</v>
      </c>
      <c r="O133" s="78" t="n">
        <v>13</v>
      </c>
      <c r="P133" s="51" t="n">
        <v>14</v>
      </c>
      <c r="Q133" s="51" t="n">
        <v>15</v>
      </c>
      <c r="R133" s="51" t="n">
        <v>16</v>
      </c>
      <c r="S133" s="56" t="s">
        <v>18</v>
      </c>
      <c r="T133" s="80" t="s">
        <v>312</v>
      </c>
      <c r="U133" s="80"/>
      <c r="V133" s="80"/>
      <c r="W133" s="81" t="s">
        <v>24</v>
      </c>
      <c r="X133" s="81"/>
      <c r="Y133" s="81"/>
      <c r="Z133" s="81"/>
      <c r="AA133" s="81"/>
      <c r="AB133" s="81"/>
      <c r="AC133" s="40" t="s">
        <v>20</v>
      </c>
      <c r="AD133" s="7" t="n">
        <v>1</v>
      </c>
    </row>
    <row r="134" s="7" customFormat="true" ht="21" hidden="false" customHeight="true" outlineLevel="0" collapsed="false">
      <c r="A134" s="35" t="s">
        <v>305</v>
      </c>
      <c r="B134" s="36" t="s">
        <v>313</v>
      </c>
      <c r="C134" s="42" t="s">
        <v>314</v>
      </c>
      <c r="D134" s="42"/>
      <c r="E134" s="42"/>
      <c r="F134" s="41" t="s">
        <v>22</v>
      </c>
      <c r="G134" s="42" t="s">
        <v>315</v>
      </c>
      <c r="H134" s="30" t="n">
        <v>6</v>
      </c>
      <c r="I134" s="30" t="n">
        <v>7</v>
      </c>
      <c r="J134" s="30" t="n">
        <v>8</v>
      </c>
      <c r="K134" s="30" t="n">
        <v>9</v>
      </c>
      <c r="L134" s="30" t="n">
        <v>10</v>
      </c>
      <c r="M134" s="30" t="n">
        <v>11</v>
      </c>
      <c r="N134" s="30" t="n">
        <v>12</v>
      </c>
      <c r="O134" s="30" t="n">
        <v>13</v>
      </c>
      <c r="P134" s="30" t="n">
        <v>14</v>
      </c>
      <c r="Q134" s="30" t="n">
        <v>15</v>
      </c>
      <c r="R134" s="30" t="n">
        <v>16</v>
      </c>
      <c r="S134" s="30" t="n">
        <v>17</v>
      </c>
      <c r="T134" s="30" t="n">
        <v>18</v>
      </c>
      <c r="U134" s="30" t="n">
        <v>19</v>
      </c>
      <c r="V134" s="42" t="s">
        <v>18</v>
      </c>
      <c r="W134" s="43" t="s">
        <v>24</v>
      </c>
      <c r="X134" s="43"/>
      <c r="Y134" s="43"/>
      <c r="Z134" s="43"/>
      <c r="AA134" s="43"/>
      <c r="AB134" s="43"/>
      <c r="AC134" s="40" t="s">
        <v>20</v>
      </c>
    </row>
    <row r="135" s="7" customFormat="true" ht="21" hidden="false" customHeight="true" outlineLevel="0" collapsed="false">
      <c r="A135" s="35" t="s">
        <v>305</v>
      </c>
      <c r="B135" s="36" t="s">
        <v>316</v>
      </c>
      <c r="C135" s="82" t="s">
        <v>317</v>
      </c>
      <c r="D135" s="82"/>
      <c r="E135" s="42" t="s">
        <v>318</v>
      </c>
      <c r="F135" s="41" t="s">
        <v>22</v>
      </c>
      <c r="G135" s="42" t="s">
        <v>319</v>
      </c>
      <c r="H135" s="30" t="n">
        <v>6</v>
      </c>
      <c r="I135" s="30" t="n">
        <v>7</v>
      </c>
      <c r="J135" s="30" t="n">
        <v>8</v>
      </c>
      <c r="K135" s="30" t="n">
        <v>9</v>
      </c>
      <c r="L135" s="30" t="n">
        <v>10</v>
      </c>
      <c r="M135" s="30" t="n">
        <v>11</v>
      </c>
      <c r="N135" s="30" t="n">
        <v>12</v>
      </c>
      <c r="O135" s="30" t="n">
        <v>13</v>
      </c>
      <c r="P135" s="30" t="n">
        <v>14</v>
      </c>
      <c r="Q135" s="30" t="n">
        <v>15</v>
      </c>
      <c r="R135" s="30" t="n">
        <v>16</v>
      </c>
      <c r="S135" s="30" t="n">
        <v>17</v>
      </c>
      <c r="T135" s="30" t="n">
        <v>18</v>
      </c>
      <c r="U135" s="30" t="n">
        <v>19</v>
      </c>
      <c r="V135" s="42" t="s">
        <v>18</v>
      </c>
      <c r="W135" s="43" t="s">
        <v>24</v>
      </c>
      <c r="X135" s="43"/>
      <c r="Y135" s="43"/>
      <c r="Z135" s="43"/>
      <c r="AA135" s="43"/>
      <c r="AB135" s="43"/>
      <c r="AC135" s="40" t="s">
        <v>20</v>
      </c>
    </row>
    <row r="136" s="7" customFormat="true" ht="21" hidden="false" customHeight="true" outlineLevel="0" collapsed="false">
      <c r="A136" s="35" t="s">
        <v>305</v>
      </c>
      <c r="B136" s="36" t="s">
        <v>320</v>
      </c>
      <c r="C136" s="42" t="s">
        <v>171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 t="s">
        <v>60</v>
      </c>
      <c r="P136" s="42"/>
      <c r="Q136" s="42"/>
      <c r="R136" s="42"/>
      <c r="S136" s="42" t="s">
        <v>16</v>
      </c>
      <c r="T136" s="37" t="n">
        <v>18</v>
      </c>
      <c r="U136" s="37" t="n">
        <v>19</v>
      </c>
      <c r="V136" s="37" t="n">
        <v>20</v>
      </c>
      <c r="W136" s="44"/>
      <c r="X136" s="44"/>
      <c r="Y136" s="44"/>
      <c r="Z136" s="44"/>
      <c r="AA136" s="44"/>
      <c r="AB136" s="44"/>
      <c r="AC136" s="40"/>
      <c r="AD136" s="5"/>
    </row>
    <row r="137" s="7" customFormat="true" ht="21" hidden="false" customHeight="true" outlineLevel="0" collapsed="false">
      <c r="A137" s="35" t="s">
        <v>305</v>
      </c>
      <c r="B137" s="36" t="s">
        <v>321</v>
      </c>
      <c r="C137" s="42" t="s">
        <v>322</v>
      </c>
      <c r="D137" s="42"/>
      <c r="E137" s="42"/>
      <c r="F137" s="42"/>
      <c r="G137" s="42"/>
      <c r="H137" s="30" t="n">
        <v>6</v>
      </c>
      <c r="I137" s="30" t="n">
        <v>7</v>
      </c>
      <c r="J137" s="30" t="n">
        <v>8</v>
      </c>
      <c r="K137" s="30" t="n">
        <v>9</v>
      </c>
      <c r="L137" s="30" t="n">
        <v>10</v>
      </c>
      <c r="M137" s="30" t="n">
        <v>11</v>
      </c>
      <c r="N137" s="30" t="n">
        <v>12</v>
      </c>
      <c r="O137" s="30" t="n">
        <v>13</v>
      </c>
      <c r="P137" s="30" t="n">
        <v>14</v>
      </c>
      <c r="Q137" s="30" t="n">
        <v>15</v>
      </c>
      <c r="R137" s="30" t="n">
        <v>16</v>
      </c>
      <c r="S137" s="30" t="n">
        <v>17</v>
      </c>
      <c r="T137" s="30" t="n">
        <v>18</v>
      </c>
      <c r="U137" s="30" t="n">
        <v>19</v>
      </c>
      <c r="V137" s="42" t="s">
        <v>18</v>
      </c>
      <c r="W137" s="43" t="s">
        <v>24</v>
      </c>
      <c r="X137" s="43"/>
      <c r="Y137" s="43"/>
      <c r="Z137" s="43"/>
      <c r="AA137" s="43"/>
      <c r="AB137" s="43"/>
      <c r="AC137" s="40" t="s">
        <v>20</v>
      </c>
      <c r="AD137" s="7" t="n">
        <v>2</v>
      </c>
      <c r="AE137" s="5"/>
    </row>
    <row r="138" s="7" customFormat="true" ht="21" hidden="false" customHeight="true" outlineLevel="0" collapsed="false">
      <c r="A138" s="35" t="s">
        <v>305</v>
      </c>
      <c r="B138" s="36" t="s">
        <v>323</v>
      </c>
      <c r="C138" s="49" t="s">
        <v>324</v>
      </c>
      <c r="D138" s="49"/>
      <c r="E138" s="45" t="n">
        <v>3</v>
      </c>
      <c r="F138" s="30" t="n">
        <v>4</v>
      </c>
      <c r="G138" s="30" t="n">
        <v>5</v>
      </c>
      <c r="H138" s="30" t="n">
        <v>6</v>
      </c>
      <c r="I138" s="30" t="n">
        <v>7</v>
      </c>
      <c r="J138" s="30" t="n">
        <v>8</v>
      </c>
      <c r="K138" s="30" t="n">
        <v>9</v>
      </c>
      <c r="L138" s="30" t="n">
        <v>10</v>
      </c>
      <c r="M138" s="30" t="n">
        <v>11</v>
      </c>
      <c r="N138" s="30" t="n">
        <v>12</v>
      </c>
      <c r="O138" s="30" t="n">
        <v>13</v>
      </c>
      <c r="P138" s="30" t="n">
        <v>14</v>
      </c>
      <c r="Q138" s="30" t="n">
        <v>15</v>
      </c>
      <c r="R138" s="30" t="n">
        <v>16</v>
      </c>
      <c r="S138" s="42" t="s">
        <v>18</v>
      </c>
      <c r="T138" s="49" t="s">
        <v>325</v>
      </c>
      <c r="U138" s="49"/>
      <c r="V138" s="41" t="s">
        <v>22</v>
      </c>
      <c r="W138" s="43" t="s">
        <v>24</v>
      </c>
      <c r="X138" s="43"/>
      <c r="Y138" s="43"/>
      <c r="Z138" s="43"/>
      <c r="AA138" s="43"/>
      <c r="AB138" s="43"/>
      <c r="AC138" s="40" t="s">
        <v>20</v>
      </c>
    </row>
    <row r="139" s="7" customFormat="true" ht="21" hidden="false" customHeight="true" outlineLevel="0" collapsed="false">
      <c r="A139" s="35" t="s">
        <v>305</v>
      </c>
      <c r="B139" s="36" t="s">
        <v>326</v>
      </c>
      <c r="C139" s="42" t="s">
        <v>164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 t="s">
        <v>60</v>
      </c>
      <c r="P139" s="42"/>
      <c r="Q139" s="42"/>
      <c r="R139" s="42"/>
      <c r="S139" s="42" t="s">
        <v>16</v>
      </c>
      <c r="T139" s="37" t="n">
        <v>18</v>
      </c>
      <c r="U139" s="37" t="n">
        <v>19</v>
      </c>
      <c r="V139" s="37" t="n">
        <v>20</v>
      </c>
      <c r="W139" s="44"/>
      <c r="X139" s="44"/>
      <c r="Y139" s="44"/>
      <c r="Z139" s="44"/>
      <c r="AA139" s="44"/>
      <c r="AB139" s="44"/>
      <c r="AC139" s="40"/>
      <c r="AD139" s="5"/>
    </row>
    <row r="140" s="7" customFormat="true" ht="21" hidden="false" customHeight="true" outlineLevel="0" collapsed="false">
      <c r="A140" s="35" t="s">
        <v>305</v>
      </c>
      <c r="B140" s="36" t="s">
        <v>327</v>
      </c>
      <c r="C140" s="30" t="n">
        <v>1</v>
      </c>
      <c r="D140" s="30" t="n">
        <v>2</v>
      </c>
      <c r="E140" s="45" t="n">
        <v>3</v>
      </c>
      <c r="F140" s="30" t="n">
        <v>4</v>
      </c>
      <c r="G140" s="30" t="n">
        <v>5</v>
      </c>
      <c r="H140" s="30" t="n">
        <v>6</v>
      </c>
      <c r="I140" s="30" t="n">
        <v>7</v>
      </c>
      <c r="J140" s="30" t="n">
        <v>8</v>
      </c>
      <c r="K140" s="54" t="s">
        <v>328</v>
      </c>
      <c r="L140" s="54"/>
      <c r="M140" s="30" t="n">
        <v>11</v>
      </c>
      <c r="N140" s="30" t="n">
        <v>12</v>
      </c>
      <c r="O140" s="30" t="n">
        <v>13</v>
      </c>
      <c r="P140" s="30" t="n">
        <v>14</v>
      </c>
      <c r="Q140" s="30" t="n">
        <v>15</v>
      </c>
      <c r="R140" s="30" t="n">
        <v>16</v>
      </c>
      <c r="S140" s="30" t="n">
        <v>17</v>
      </c>
      <c r="T140" s="42" t="s">
        <v>18</v>
      </c>
      <c r="U140" s="76" t="s">
        <v>329</v>
      </c>
      <c r="V140" s="76"/>
      <c r="W140" s="43" t="s">
        <v>24</v>
      </c>
      <c r="X140" s="43"/>
      <c r="Y140" s="43"/>
      <c r="Z140" s="43"/>
      <c r="AA140" s="43"/>
      <c r="AB140" s="43"/>
      <c r="AC140" s="40" t="s">
        <v>20</v>
      </c>
      <c r="AD140" s="7" t="n">
        <v>2</v>
      </c>
      <c r="AE140" s="5"/>
    </row>
    <row r="141" s="7" customFormat="true" ht="21" hidden="false" customHeight="true" outlineLevel="0" collapsed="false">
      <c r="A141" s="35" t="s">
        <v>305</v>
      </c>
      <c r="B141" s="36" t="s">
        <v>330</v>
      </c>
      <c r="C141" s="30" t="n">
        <v>1</v>
      </c>
      <c r="D141" s="30" t="n">
        <v>2</v>
      </c>
      <c r="E141" s="45" t="n">
        <v>3</v>
      </c>
      <c r="F141" s="30" t="n">
        <v>4</v>
      </c>
      <c r="G141" s="30" t="n">
        <v>5</v>
      </c>
      <c r="H141" s="30" t="n">
        <v>6</v>
      </c>
      <c r="I141" s="30" t="n">
        <v>7</v>
      </c>
      <c r="J141" s="30" t="n">
        <v>8</v>
      </c>
      <c r="K141" s="30" t="n">
        <v>9</v>
      </c>
      <c r="L141" s="30" t="n">
        <v>10</v>
      </c>
      <c r="M141" s="30" t="n">
        <v>11</v>
      </c>
      <c r="N141" s="30" t="n">
        <v>12</v>
      </c>
      <c r="O141" s="41" t="s">
        <v>22</v>
      </c>
      <c r="P141" s="30" t="n">
        <v>14</v>
      </c>
      <c r="Q141" s="30" t="n">
        <v>15</v>
      </c>
      <c r="R141" s="30" t="n">
        <v>16</v>
      </c>
      <c r="S141" s="30" t="n">
        <v>17</v>
      </c>
      <c r="T141" s="83" t="s">
        <v>331</v>
      </c>
      <c r="U141" s="83"/>
      <c r="V141" s="42" t="s">
        <v>18</v>
      </c>
      <c r="W141" s="43" t="s">
        <v>24</v>
      </c>
      <c r="X141" s="43"/>
      <c r="Y141" s="43"/>
      <c r="Z141" s="43"/>
      <c r="AA141" s="43"/>
      <c r="AB141" s="43"/>
      <c r="AC141" s="40" t="s">
        <v>20</v>
      </c>
    </row>
    <row r="142" s="7" customFormat="true" ht="21" hidden="false" customHeight="true" outlineLevel="0" collapsed="false">
      <c r="A142" s="35" t="s">
        <v>305</v>
      </c>
      <c r="B142" s="36" t="s">
        <v>332</v>
      </c>
      <c r="C142" s="42" t="s">
        <v>171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 t="s">
        <v>60</v>
      </c>
      <c r="P142" s="42"/>
      <c r="Q142" s="42"/>
      <c r="R142" s="42"/>
      <c r="S142" s="42" t="s">
        <v>16</v>
      </c>
      <c r="T142" s="37" t="n">
        <v>18</v>
      </c>
      <c r="U142" s="37" t="n">
        <v>19</v>
      </c>
      <c r="V142" s="37" t="n">
        <v>20</v>
      </c>
      <c r="W142" s="44"/>
      <c r="X142" s="44"/>
      <c r="Y142" s="44"/>
      <c r="Z142" s="44"/>
      <c r="AA142" s="44"/>
      <c r="AB142" s="44"/>
      <c r="AC142" s="40"/>
      <c r="AD142" s="5"/>
    </row>
    <row r="143" s="7" customFormat="true" ht="21" hidden="false" customHeight="true" outlineLevel="0" collapsed="false">
      <c r="A143" s="35" t="s">
        <v>305</v>
      </c>
      <c r="B143" s="36" t="s">
        <v>333</v>
      </c>
      <c r="C143" s="30" t="n">
        <v>1</v>
      </c>
      <c r="D143" s="30" t="n">
        <v>2</v>
      </c>
      <c r="E143" s="45" t="n">
        <v>3</v>
      </c>
      <c r="F143" s="30" t="n">
        <v>4</v>
      </c>
      <c r="G143" s="30" t="n">
        <v>5</v>
      </c>
      <c r="H143" s="30" t="n">
        <v>6</v>
      </c>
      <c r="I143" s="30" t="n">
        <v>7</v>
      </c>
      <c r="J143" s="30" t="n">
        <v>8</v>
      </c>
      <c r="K143" s="30" t="n">
        <v>9</v>
      </c>
      <c r="L143" s="30" t="n">
        <v>10</v>
      </c>
      <c r="M143" s="30" t="n">
        <v>11</v>
      </c>
      <c r="N143" s="30" t="n">
        <v>12</v>
      </c>
      <c r="O143" s="30" t="n">
        <v>13</v>
      </c>
      <c r="P143" s="30" t="n">
        <v>14</v>
      </c>
      <c r="Q143" s="30" t="n">
        <v>15</v>
      </c>
      <c r="R143" s="42" t="s">
        <v>18</v>
      </c>
      <c r="S143" s="42" t="s">
        <v>334</v>
      </c>
      <c r="T143" s="42"/>
      <c r="U143" s="42"/>
      <c r="V143" s="42"/>
      <c r="W143" s="43" t="s">
        <v>24</v>
      </c>
      <c r="X143" s="43"/>
      <c r="Y143" s="43"/>
      <c r="Z143" s="43"/>
      <c r="AA143" s="43"/>
      <c r="AB143" s="43"/>
      <c r="AC143" s="40" t="s">
        <v>20</v>
      </c>
      <c r="AD143" s="7" t="n">
        <v>4</v>
      </c>
      <c r="AE143" s="5"/>
    </row>
    <row r="144" s="7" customFormat="true" ht="21" hidden="false" customHeight="true" outlineLevel="0" collapsed="false">
      <c r="A144" s="35" t="s">
        <v>305</v>
      </c>
      <c r="B144" s="36" t="s">
        <v>335</v>
      </c>
      <c r="C144" s="30" t="n">
        <v>1</v>
      </c>
      <c r="D144" s="30" t="n">
        <v>2</v>
      </c>
      <c r="E144" s="45" t="n">
        <v>3</v>
      </c>
      <c r="F144" s="30" t="n">
        <v>4</v>
      </c>
      <c r="G144" s="30" t="n">
        <v>5</v>
      </c>
      <c r="H144" s="30" t="n">
        <v>6</v>
      </c>
      <c r="I144" s="30" t="n">
        <v>7</v>
      </c>
      <c r="J144" s="30" t="n">
        <v>8</v>
      </c>
      <c r="K144" s="30" t="n">
        <v>9</v>
      </c>
      <c r="L144" s="30" t="n">
        <v>10</v>
      </c>
      <c r="M144" s="30" t="n">
        <v>11</v>
      </c>
      <c r="N144" s="30" t="n">
        <v>12</v>
      </c>
      <c r="O144" s="41" t="s">
        <v>22</v>
      </c>
      <c r="P144" s="30" t="n">
        <v>14</v>
      </c>
      <c r="Q144" s="30" t="n">
        <v>15</v>
      </c>
      <c r="R144" s="42" t="s">
        <v>18</v>
      </c>
      <c r="S144" s="42" t="s">
        <v>336</v>
      </c>
      <c r="T144" s="42"/>
      <c r="U144" s="42"/>
      <c r="V144" s="42"/>
      <c r="W144" s="43" t="s">
        <v>24</v>
      </c>
      <c r="X144" s="43"/>
      <c r="Y144" s="43"/>
      <c r="Z144" s="43"/>
      <c r="AA144" s="43"/>
      <c r="AB144" s="43"/>
      <c r="AC144" s="40" t="s">
        <v>20</v>
      </c>
    </row>
    <row r="145" s="7" customFormat="true" ht="21" hidden="false" customHeight="true" outlineLevel="0" collapsed="false">
      <c r="A145" s="35" t="s">
        <v>305</v>
      </c>
      <c r="B145" s="36" t="s">
        <v>337</v>
      </c>
      <c r="C145" s="42" t="s">
        <v>171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 t="s">
        <v>60</v>
      </c>
      <c r="P145" s="42"/>
      <c r="Q145" s="42"/>
      <c r="R145" s="42"/>
      <c r="S145" s="42" t="s">
        <v>16</v>
      </c>
      <c r="T145" s="37" t="n">
        <v>18</v>
      </c>
      <c r="U145" s="37" t="n">
        <v>19</v>
      </c>
      <c r="V145" s="37" t="n">
        <v>20</v>
      </c>
      <c r="W145" s="44"/>
      <c r="X145" s="44"/>
      <c r="Y145" s="44"/>
      <c r="Z145" s="44"/>
      <c r="AA145" s="44"/>
      <c r="AB145" s="44"/>
      <c r="AC145" s="40"/>
      <c r="AD145" s="5"/>
    </row>
    <row r="146" s="7" customFormat="true" ht="21" hidden="false" customHeight="true" outlineLevel="0" collapsed="false">
      <c r="A146" s="35" t="s">
        <v>305</v>
      </c>
      <c r="B146" s="36" t="s">
        <v>338</v>
      </c>
      <c r="C146" s="30" t="n">
        <v>1</v>
      </c>
      <c r="D146" s="30" t="n">
        <v>2</v>
      </c>
      <c r="E146" s="45" t="n">
        <v>3</v>
      </c>
      <c r="F146" s="30" t="n">
        <v>4</v>
      </c>
      <c r="G146" s="30" t="n">
        <v>5</v>
      </c>
      <c r="H146" s="30" t="n">
        <v>6</v>
      </c>
      <c r="I146" s="30" t="n">
        <v>7</v>
      </c>
      <c r="J146" s="30" t="n">
        <v>8</v>
      </c>
      <c r="K146" s="30" t="n">
        <v>9</v>
      </c>
      <c r="L146" s="30" t="n">
        <v>10</v>
      </c>
      <c r="M146" s="30" t="n">
        <v>11</v>
      </c>
      <c r="N146" s="30" t="n">
        <v>12</v>
      </c>
      <c r="O146" s="30" t="n">
        <v>13</v>
      </c>
      <c r="P146" s="30" t="n">
        <v>14</v>
      </c>
      <c r="Q146" s="30" t="n">
        <v>15</v>
      </c>
      <c r="R146" s="42" t="s">
        <v>18</v>
      </c>
      <c r="S146" s="42" t="s">
        <v>339</v>
      </c>
      <c r="T146" s="42"/>
      <c r="U146" s="42" t="s">
        <v>340</v>
      </c>
      <c r="V146" s="42"/>
      <c r="W146" s="43" t="s">
        <v>24</v>
      </c>
      <c r="X146" s="43"/>
      <c r="Y146" s="43"/>
      <c r="Z146" s="43"/>
      <c r="AA146" s="43"/>
      <c r="AB146" s="43"/>
      <c r="AC146" s="40" t="s">
        <v>20</v>
      </c>
      <c r="AD146" s="7" t="n">
        <v>2</v>
      </c>
      <c r="AE146" s="5"/>
    </row>
    <row r="147" s="7" customFormat="true" ht="21" hidden="false" customHeight="true" outlineLevel="0" collapsed="false">
      <c r="A147" s="35" t="s">
        <v>305</v>
      </c>
      <c r="B147" s="36" t="s">
        <v>341</v>
      </c>
      <c r="C147" s="30" t="n">
        <v>1</v>
      </c>
      <c r="D147" s="30" t="n">
        <v>2</v>
      </c>
      <c r="E147" s="45" t="n">
        <v>3</v>
      </c>
      <c r="F147" s="30" t="n">
        <v>4</v>
      </c>
      <c r="G147" s="30" t="n">
        <v>5</v>
      </c>
      <c r="H147" s="41" t="s">
        <v>22</v>
      </c>
      <c r="I147" s="30" t="n">
        <v>7</v>
      </c>
      <c r="J147" s="30" t="n">
        <v>8</v>
      </c>
      <c r="K147" s="30" t="n">
        <v>9</v>
      </c>
      <c r="L147" s="30" t="n">
        <v>10</v>
      </c>
      <c r="M147" s="30" t="n">
        <v>11</v>
      </c>
      <c r="N147" s="30" t="n">
        <v>12</v>
      </c>
      <c r="O147" s="30" t="n">
        <v>13</v>
      </c>
      <c r="P147" s="30" t="n">
        <v>14</v>
      </c>
      <c r="Q147" s="30" t="n">
        <v>15</v>
      </c>
      <c r="R147" s="42" t="s">
        <v>18</v>
      </c>
      <c r="S147" s="42" t="s">
        <v>342</v>
      </c>
      <c r="T147" s="42"/>
      <c r="U147" s="42"/>
      <c r="V147" s="42"/>
      <c r="W147" s="43" t="s">
        <v>24</v>
      </c>
      <c r="X147" s="43"/>
      <c r="Y147" s="43"/>
      <c r="Z147" s="43"/>
      <c r="AA147" s="43"/>
      <c r="AB147" s="43"/>
      <c r="AC147" s="40" t="s">
        <v>20</v>
      </c>
    </row>
    <row r="148" customFormat="false" ht="21" hidden="false" customHeight="true" outlineLevel="0" collapsed="false">
      <c r="B148" s="84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6"/>
      <c r="X148" s="86"/>
      <c r="Y148" s="86"/>
      <c r="Z148" s="86"/>
      <c r="AA148" s="86"/>
      <c r="AB148" s="86"/>
      <c r="AC148" s="87"/>
    </row>
    <row r="153" customFormat="false" ht="14.25" hidden="false" customHeight="false" outlineLevel="0" collapsed="false">
      <c r="T153" s="88"/>
    </row>
  </sheetData>
  <autoFilter ref="A7:IR147"/>
  <mergeCells count="286">
    <mergeCell ref="B1:AC1"/>
    <mergeCell ref="B2:B3"/>
    <mergeCell ref="C2:G2"/>
    <mergeCell ref="H2:K2"/>
    <mergeCell ref="L2:O2"/>
    <mergeCell ref="P2:T2"/>
    <mergeCell ref="U2:X2"/>
    <mergeCell ref="Y2:AC2"/>
    <mergeCell ref="AC3:AC5"/>
    <mergeCell ref="AC6:AC7"/>
    <mergeCell ref="W7:AB7"/>
    <mergeCell ref="I8:R8"/>
    <mergeCell ref="W8:AB8"/>
    <mergeCell ref="L9:AB9"/>
    <mergeCell ref="S10:V10"/>
    <mergeCell ref="W10:AB10"/>
    <mergeCell ref="I11:R11"/>
    <mergeCell ref="M12:AB12"/>
    <mergeCell ref="S13:V13"/>
    <mergeCell ref="W13:AB13"/>
    <mergeCell ref="I14:R14"/>
    <mergeCell ref="I15:R15"/>
    <mergeCell ref="M16:AB16"/>
    <mergeCell ref="N17:AB17"/>
    <mergeCell ref="S18:V18"/>
    <mergeCell ref="W18:AB18"/>
    <mergeCell ref="I19:R19"/>
    <mergeCell ref="J20:L20"/>
    <mergeCell ref="M20:AB20"/>
    <mergeCell ref="P21:S21"/>
    <mergeCell ref="W21:AB21"/>
    <mergeCell ref="I22:R22"/>
    <mergeCell ref="W22:AB22"/>
    <mergeCell ref="O23:AB23"/>
    <mergeCell ref="R24:U24"/>
    <mergeCell ref="W24:AB24"/>
    <mergeCell ref="R25:U25"/>
    <mergeCell ref="W25:AB25"/>
    <mergeCell ref="C26:R26"/>
    <mergeCell ref="J27:K27"/>
    <mergeCell ref="L27:V27"/>
    <mergeCell ref="W27:AB27"/>
    <mergeCell ref="R28:V28"/>
    <mergeCell ref="W28:AB28"/>
    <mergeCell ref="C29:R29"/>
    <mergeCell ref="J30:K30"/>
    <mergeCell ref="L30:V30"/>
    <mergeCell ref="W30:AB30"/>
    <mergeCell ref="R31:V31"/>
    <mergeCell ref="W31:AB31"/>
    <mergeCell ref="C32:E32"/>
    <mergeCell ref="F32:R32"/>
    <mergeCell ref="W32:AB32"/>
    <mergeCell ref="Q33:AB33"/>
    <mergeCell ref="W34:AB34"/>
    <mergeCell ref="C35:E35"/>
    <mergeCell ref="F35:R35"/>
    <mergeCell ref="P36:AB36"/>
    <mergeCell ref="U37:V37"/>
    <mergeCell ref="W37:AB37"/>
    <mergeCell ref="C38:G38"/>
    <mergeCell ref="H38:R38"/>
    <mergeCell ref="P39:AB39"/>
    <mergeCell ref="T40:U40"/>
    <mergeCell ref="W40:AB40"/>
    <mergeCell ref="C41:D41"/>
    <mergeCell ref="E41:F41"/>
    <mergeCell ref="G41:R41"/>
    <mergeCell ref="S42:T42"/>
    <mergeCell ref="U42:V42"/>
    <mergeCell ref="W42:AB42"/>
    <mergeCell ref="U43:V43"/>
    <mergeCell ref="W43:AB43"/>
    <mergeCell ref="C44:F44"/>
    <mergeCell ref="G44:L44"/>
    <mergeCell ref="M44:R44"/>
    <mergeCell ref="R45:S45"/>
    <mergeCell ref="T45:AB45"/>
    <mergeCell ref="Q46:R46"/>
    <mergeCell ref="S46:T46"/>
    <mergeCell ref="W46:AB46"/>
    <mergeCell ref="C47:F47"/>
    <mergeCell ref="G47:L47"/>
    <mergeCell ref="M47:R47"/>
    <mergeCell ref="Q48:AB48"/>
    <mergeCell ref="W49:AB49"/>
    <mergeCell ref="C50:R50"/>
    <mergeCell ref="R51:U51"/>
    <mergeCell ref="W51:AB51"/>
    <mergeCell ref="I52:K52"/>
    <mergeCell ref="U52:V52"/>
    <mergeCell ref="W52:AB52"/>
    <mergeCell ref="C53:R53"/>
    <mergeCell ref="S54:U54"/>
    <mergeCell ref="W54:AB54"/>
    <mergeCell ref="N55:P55"/>
    <mergeCell ref="W55:AB55"/>
    <mergeCell ref="C56:D56"/>
    <mergeCell ref="M56:P56"/>
    <mergeCell ref="W56:AB56"/>
    <mergeCell ref="E57:F57"/>
    <mergeCell ref="R57:U57"/>
    <mergeCell ref="W57:AB57"/>
    <mergeCell ref="C58:R58"/>
    <mergeCell ref="R59:S59"/>
    <mergeCell ref="T59:V59"/>
    <mergeCell ref="W59:AB59"/>
    <mergeCell ref="C60:D60"/>
    <mergeCell ref="O60:P60"/>
    <mergeCell ref="W60:AB60"/>
    <mergeCell ref="C61:R61"/>
    <mergeCell ref="R62:V62"/>
    <mergeCell ref="W62:AB62"/>
    <mergeCell ref="U63:V63"/>
    <mergeCell ref="W63:AB63"/>
    <mergeCell ref="C64:R64"/>
    <mergeCell ref="R65:S65"/>
    <mergeCell ref="U65:V65"/>
    <mergeCell ref="W65:AB65"/>
    <mergeCell ref="G66:H66"/>
    <mergeCell ref="S66:T66"/>
    <mergeCell ref="W66:AB66"/>
    <mergeCell ref="C67:N67"/>
    <mergeCell ref="O67:R67"/>
    <mergeCell ref="Q68:V68"/>
    <mergeCell ref="W68:AB68"/>
    <mergeCell ref="T69:V69"/>
    <mergeCell ref="W69:AB69"/>
    <mergeCell ref="C70:N70"/>
    <mergeCell ref="O70:R70"/>
    <mergeCell ref="C71:N71"/>
    <mergeCell ref="O71:R71"/>
    <mergeCell ref="Q72:V72"/>
    <mergeCell ref="W72:AB72"/>
    <mergeCell ref="Q73:V73"/>
    <mergeCell ref="W73:AB73"/>
    <mergeCell ref="R74:V74"/>
    <mergeCell ref="W74:AB74"/>
    <mergeCell ref="R75:T75"/>
    <mergeCell ref="U75:V75"/>
    <mergeCell ref="W75:AB75"/>
    <mergeCell ref="S76:U76"/>
    <mergeCell ref="W76:AB76"/>
    <mergeCell ref="C77:N77"/>
    <mergeCell ref="O77:R77"/>
    <mergeCell ref="Q78:V78"/>
    <mergeCell ref="W78:AB78"/>
    <mergeCell ref="R79:V79"/>
    <mergeCell ref="W79:AB79"/>
    <mergeCell ref="C80:N80"/>
    <mergeCell ref="O80:R80"/>
    <mergeCell ref="Q81:AB81"/>
    <mergeCell ref="L82:M82"/>
    <mergeCell ref="W82:AB82"/>
    <mergeCell ref="C83:M83"/>
    <mergeCell ref="N83:R83"/>
    <mergeCell ref="W84:AB84"/>
    <mergeCell ref="C85:D85"/>
    <mergeCell ref="W85:AB85"/>
    <mergeCell ref="C86:N86"/>
    <mergeCell ref="O86:R86"/>
    <mergeCell ref="R87:T87"/>
    <mergeCell ref="U87:V87"/>
    <mergeCell ref="W87:AB87"/>
    <mergeCell ref="S88:V88"/>
    <mergeCell ref="W88:AB88"/>
    <mergeCell ref="C89:N89"/>
    <mergeCell ref="O89:R89"/>
    <mergeCell ref="R90:U90"/>
    <mergeCell ref="W90:AB90"/>
    <mergeCell ref="S91:V91"/>
    <mergeCell ref="W91:AB91"/>
    <mergeCell ref="S92:T92"/>
    <mergeCell ref="U92:V92"/>
    <mergeCell ref="W92:AB92"/>
    <mergeCell ref="T93:V93"/>
    <mergeCell ref="W93:AB93"/>
    <mergeCell ref="C94:F94"/>
    <mergeCell ref="G94:R94"/>
    <mergeCell ref="T95:U95"/>
    <mergeCell ref="W95:AB95"/>
    <mergeCell ref="W96:AB96"/>
    <mergeCell ref="C97:F97"/>
    <mergeCell ref="G97:R97"/>
    <mergeCell ref="E98:F98"/>
    <mergeCell ref="T98:U98"/>
    <mergeCell ref="W98:AB98"/>
    <mergeCell ref="W99:AB99"/>
    <mergeCell ref="C100:F100"/>
    <mergeCell ref="G100:R100"/>
    <mergeCell ref="P101:Q101"/>
    <mergeCell ref="R101:S101"/>
    <mergeCell ref="W101:AB101"/>
    <mergeCell ref="P102:Q102"/>
    <mergeCell ref="W102:AB102"/>
    <mergeCell ref="C103:F103"/>
    <mergeCell ref="G103:R103"/>
    <mergeCell ref="W104:AB104"/>
    <mergeCell ref="W105:AB105"/>
    <mergeCell ref="C106:F106"/>
    <mergeCell ref="G106:R106"/>
    <mergeCell ref="R107:S107"/>
    <mergeCell ref="T107:U107"/>
    <mergeCell ref="W107:AB107"/>
    <mergeCell ref="U108:V108"/>
    <mergeCell ref="W108:AB108"/>
    <mergeCell ref="C109:R109"/>
    <mergeCell ref="S110:V110"/>
    <mergeCell ref="W110:AB110"/>
    <mergeCell ref="S111:V111"/>
    <mergeCell ref="W111:AB111"/>
    <mergeCell ref="T112:V112"/>
    <mergeCell ref="W112:AB112"/>
    <mergeCell ref="T113:V113"/>
    <mergeCell ref="W113:AB113"/>
    <mergeCell ref="C114:R114"/>
    <mergeCell ref="S115:V115"/>
    <mergeCell ref="W115:AB115"/>
    <mergeCell ref="P116:R116"/>
    <mergeCell ref="W116:AB116"/>
    <mergeCell ref="C117:R117"/>
    <mergeCell ref="R118:V118"/>
    <mergeCell ref="W118:AB118"/>
    <mergeCell ref="R119:U119"/>
    <mergeCell ref="W119:AB119"/>
    <mergeCell ref="S120:T120"/>
    <mergeCell ref="U120:V120"/>
    <mergeCell ref="W120:AB120"/>
    <mergeCell ref="S121:T121"/>
    <mergeCell ref="W121:AB121"/>
    <mergeCell ref="C122:R122"/>
    <mergeCell ref="T123:V123"/>
    <mergeCell ref="W123:AB123"/>
    <mergeCell ref="T124:V124"/>
    <mergeCell ref="W124:AB124"/>
    <mergeCell ref="C125:P125"/>
    <mergeCell ref="Q125:R125"/>
    <mergeCell ref="T126:V126"/>
    <mergeCell ref="W126:AB126"/>
    <mergeCell ref="W127:AB127"/>
    <mergeCell ref="C128:R128"/>
    <mergeCell ref="Q129:R129"/>
    <mergeCell ref="S129:T129"/>
    <mergeCell ref="U129:V129"/>
    <mergeCell ref="W129:AB129"/>
    <mergeCell ref="T130:U130"/>
    <mergeCell ref="W130:AB130"/>
    <mergeCell ref="C131:N131"/>
    <mergeCell ref="O131:R131"/>
    <mergeCell ref="H132:I132"/>
    <mergeCell ref="T132:V132"/>
    <mergeCell ref="W132:AB132"/>
    <mergeCell ref="H133:I133"/>
    <mergeCell ref="T133:V133"/>
    <mergeCell ref="W133:AB133"/>
    <mergeCell ref="C134:E134"/>
    <mergeCell ref="W134:AB134"/>
    <mergeCell ref="C135:D135"/>
    <mergeCell ref="W135:AB135"/>
    <mergeCell ref="C136:N136"/>
    <mergeCell ref="O136:R136"/>
    <mergeCell ref="C137:G137"/>
    <mergeCell ref="W137:AB137"/>
    <mergeCell ref="C138:D138"/>
    <mergeCell ref="T138:U138"/>
    <mergeCell ref="W138:AB138"/>
    <mergeCell ref="C139:N139"/>
    <mergeCell ref="O139:R139"/>
    <mergeCell ref="K140:L140"/>
    <mergeCell ref="U140:V140"/>
    <mergeCell ref="W140:AB140"/>
    <mergeCell ref="T141:U141"/>
    <mergeCell ref="W141:AB141"/>
    <mergeCell ref="C142:N142"/>
    <mergeCell ref="O142:R142"/>
    <mergeCell ref="S143:V143"/>
    <mergeCell ref="W143:AB143"/>
    <mergeCell ref="S144:V144"/>
    <mergeCell ref="W144:AB144"/>
    <mergeCell ref="C145:N145"/>
    <mergeCell ref="O145:R145"/>
    <mergeCell ref="S146:T146"/>
    <mergeCell ref="U146:V146"/>
    <mergeCell ref="W146:AB146"/>
    <mergeCell ref="S147:V147"/>
    <mergeCell ref="W147:AB147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2638888888889" right="0.236111111111111" top="0.270138888888889" bottom="0.7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请各系认真检查本系需完成的实践教学，以免造成因场地原因的冲突。
如需调整打印后标注修改方案。劳动周禁止调整。&amp;R专业主任：            .          
教学主任：                            .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jwcln</cp:lastModifiedBy>
  <cp:lastPrinted>2015-12-02T02:17:55Z</cp:lastPrinted>
  <dcterms:modified xsi:type="dcterms:W3CDTF">2015-12-10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