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年度教师教科研、精品课、教学专项项目学时津贴奖励表" sheetId="1" state="visible" r:id="rId2"/>
  </sheets>
  <definedNames>
    <definedName function="false" hidden="true" localSheetId="0" name="_xlnm._FilterDatabase" vbProcedure="false">'2014年度教师教科研、精品课、教学专项项目学时津贴奖励表'!$A$3:$I$5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0" uniqueCount="520">
  <si>
    <r>
      <rPr>
        <b val="true"/>
        <sz val="18"/>
        <rFont val="宋体"/>
        <family val="0"/>
        <charset val="134"/>
      </rPr>
      <t xml:space="preserve">2014</t>
    </r>
    <r>
      <rPr>
        <b val="true"/>
        <sz val="18"/>
        <rFont val="Noto Sans"/>
        <family val="2"/>
      </rPr>
      <t xml:space="preserve">年度教师教科研、精品课、教学专项项目学时津贴奖励表</t>
    </r>
  </si>
  <si>
    <r>
      <rPr>
        <sz val="12"/>
        <rFont val="Noto Sans"/>
        <family val="2"/>
      </rPr>
      <t xml:space="preserve">                                                                                                                                    </t>
    </r>
    <r>
      <rPr>
        <b val="true"/>
        <sz val="12"/>
        <rFont val="Noto Sans"/>
        <family val="2"/>
      </rPr>
      <t xml:space="preserve">时间：</t>
    </r>
    <r>
      <rPr>
        <b val="true"/>
        <sz val="12"/>
        <rFont val="宋体"/>
        <family val="0"/>
        <charset val="134"/>
      </rPr>
      <t xml:space="preserve">2013</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15</t>
    </r>
    <r>
      <rPr>
        <b val="true"/>
        <sz val="12"/>
        <rFont val="Noto Sans"/>
        <family val="2"/>
      </rPr>
      <t xml:space="preserve">日— </t>
    </r>
    <r>
      <rPr>
        <b val="true"/>
        <sz val="12"/>
        <rFont val="宋体"/>
        <family val="0"/>
        <charset val="134"/>
      </rPr>
      <t xml:space="preserve">2014</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20</t>
    </r>
    <r>
      <rPr>
        <b val="true"/>
        <sz val="12"/>
        <rFont val="Noto Sans"/>
        <family val="2"/>
      </rPr>
      <t xml:space="preserve">日</t>
    </r>
  </si>
  <si>
    <t xml:space="preserve">序号</t>
  </si>
  <si>
    <t xml:space="preserve">姓名</t>
  </si>
  <si>
    <t xml:space="preserve">立项单位</t>
  </si>
  <si>
    <t xml:space="preserve">项目级别</t>
  </si>
  <si>
    <t xml:space="preserve">项目名称</t>
  </si>
  <si>
    <r>
      <rPr>
        <b val="true"/>
        <sz val="10"/>
        <rFont val="Noto Sans"/>
        <family val="2"/>
      </rPr>
      <t xml:space="preserve">立项</t>
    </r>
    <r>
      <rPr>
        <b val="true"/>
        <sz val="10"/>
        <rFont val="宋体"/>
        <family val="0"/>
        <charset val="134"/>
      </rPr>
      <t xml:space="preserve">/</t>
    </r>
    <r>
      <rPr>
        <b val="true"/>
        <sz val="10"/>
        <rFont val="Noto Sans"/>
        <family val="2"/>
      </rPr>
      <t xml:space="preserve">经费</t>
    </r>
    <r>
      <rPr>
        <b val="true"/>
        <sz val="10"/>
        <rFont val="宋体"/>
        <family val="0"/>
        <charset val="134"/>
      </rPr>
      <t xml:space="preserve">/</t>
    </r>
    <r>
      <rPr>
        <b val="true"/>
        <sz val="10"/>
        <rFont val="Noto Sans"/>
        <family val="2"/>
      </rPr>
      <t xml:space="preserve">结题</t>
    </r>
  </si>
  <si>
    <t xml:space="preserve">学时</t>
  </si>
  <si>
    <t xml:space="preserve">学时津贴（元）</t>
  </si>
  <si>
    <t xml:space="preserve">备注</t>
  </si>
  <si>
    <t xml:space="preserve">赵萍</t>
  </si>
  <si>
    <t xml:space="preserve">省科技厅</t>
  </si>
  <si>
    <t xml:space="preserve">省部级</t>
  </si>
  <si>
    <t xml:space="preserve">复杂曲面高速精密加工工艺研究</t>
  </si>
  <si>
    <r>
      <rPr>
        <sz val="10"/>
        <rFont val="Noto Sans"/>
        <family val="2"/>
      </rPr>
      <t xml:space="preserve">立项</t>
    </r>
    <r>
      <rPr>
        <sz val="10"/>
        <rFont val="宋体"/>
        <family val="0"/>
        <charset val="134"/>
      </rPr>
      <t xml:space="preserve">/</t>
    </r>
    <r>
      <rPr>
        <sz val="10"/>
        <rFont val="Noto Sans"/>
        <family val="2"/>
      </rPr>
      <t xml:space="preserve">经费</t>
    </r>
    <r>
      <rPr>
        <sz val="10"/>
        <rFont val="宋体"/>
        <family val="0"/>
        <charset val="134"/>
      </rPr>
      <t xml:space="preserve">3</t>
    </r>
    <r>
      <rPr>
        <sz val="10"/>
        <rFont val="Noto Sans"/>
        <family val="2"/>
      </rPr>
      <t xml:space="preserve">万</t>
    </r>
  </si>
  <si>
    <t xml:space="preserve">科研</t>
  </si>
  <si>
    <t xml:space="preserve">赵波</t>
  </si>
  <si>
    <t xml:space="preserve">董威</t>
  </si>
  <si>
    <t xml:space="preserve">高显宏</t>
  </si>
  <si>
    <t xml:space="preserve">马钢</t>
  </si>
  <si>
    <t xml:space="preserve">张岩</t>
  </si>
  <si>
    <t xml:space="preserve">省交通厅</t>
  </si>
  <si>
    <t xml:space="preserve">市厅级</t>
  </si>
  <si>
    <t xml:space="preserve">公路隧道防排水与冻害防治关键技术研究</t>
  </si>
  <si>
    <r>
      <rPr>
        <sz val="10"/>
        <rFont val="Noto Sans"/>
        <family val="2"/>
      </rPr>
      <t xml:space="preserve">立项</t>
    </r>
    <r>
      <rPr>
        <sz val="10"/>
        <rFont val="宋体"/>
        <family val="0"/>
        <charset val="134"/>
      </rPr>
      <t xml:space="preserve">/</t>
    </r>
    <r>
      <rPr>
        <sz val="10"/>
        <rFont val="Noto Sans"/>
        <family val="2"/>
      </rPr>
      <t xml:space="preserve">经费</t>
    </r>
    <r>
      <rPr>
        <sz val="10"/>
        <rFont val="宋体"/>
        <family val="0"/>
        <charset val="134"/>
      </rPr>
      <t xml:space="preserve">10</t>
    </r>
    <r>
      <rPr>
        <sz val="10"/>
        <rFont val="Noto Sans"/>
        <family val="2"/>
      </rPr>
      <t xml:space="preserve">万</t>
    </r>
  </si>
  <si>
    <t xml:space="preserve">王万德</t>
  </si>
  <si>
    <t xml:space="preserve">张颂娟</t>
  </si>
  <si>
    <t xml:space="preserve">孙铁</t>
  </si>
  <si>
    <t xml:space="preserve">罗岩</t>
  </si>
  <si>
    <t xml:space="preserve">韩丽馥</t>
  </si>
  <si>
    <t xml:space="preserve">温俊生</t>
  </si>
  <si>
    <t xml:space="preserve">殷雨时</t>
  </si>
  <si>
    <t xml:space="preserve">傅鸣春</t>
  </si>
  <si>
    <t xml:space="preserve">王亮</t>
  </si>
  <si>
    <t xml:space="preserve">赵同峰</t>
  </si>
  <si>
    <t xml:space="preserve">季冻区水泥混凝土耐久性检测与快速修补技术研究</t>
  </si>
  <si>
    <r>
      <rPr>
        <sz val="10"/>
        <rFont val="Noto Sans"/>
        <family val="2"/>
      </rPr>
      <t xml:space="preserve">立项</t>
    </r>
    <r>
      <rPr>
        <sz val="10"/>
        <rFont val="宋体"/>
        <family val="0"/>
        <charset val="134"/>
      </rPr>
      <t xml:space="preserve">/</t>
    </r>
    <r>
      <rPr>
        <sz val="10"/>
        <rFont val="Noto Sans"/>
        <family val="2"/>
      </rPr>
      <t xml:space="preserve">经费</t>
    </r>
    <r>
      <rPr>
        <sz val="10"/>
        <rFont val="宋体"/>
        <family val="0"/>
        <charset val="134"/>
      </rPr>
      <t xml:space="preserve">16</t>
    </r>
    <r>
      <rPr>
        <sz val="10"/>
        <rFont val="Noto Sans"/>
        <family val="2"/>
      </rPr>
      <t xml:space="preserve">万</t>
    </r>
  </si>
  <si>
    <t xml:space="preserve">欧阳伟</t>
  </si>
  <si>
    <t xml:space="preserve">霍军华</t>
  </si>
  <si>
    <t xml:space="preserve">张美娜</t>
  </si>
  <si>
    <t xml:space="preserve">于国锋</t>
  </si>
  <si>
    <t xml:space="preserve">周  烨</t>
  </si>
  <si>
    <t xml:space="preserve">朱芳芳</t>
  </si>
  <si>
    <t xml:space="preserve">哈  娜</t>
  </si>
  <si>
    <t xml:space="preserve">李立军</t>
  </si>
  <si>
    <t xml:space="preserve">李冬松</t>
  </si>
  <si>
    <t xml:space="preserve">袁晓军</t>
  </si>
  <si>
    <t xml:space="preserve">交通标志标线养护评价指标与快速检测技术研究</t>
  </si>
  <si>
    <t xml:space="preserve">立项</t>
  </si>
  <si>
    <t xml:space="preserve">姚丽</t>
  </si>
  <si>
    <t xml:space="preserve">省公路局</t>
  </si>
  <si>
    <t xml:space="preserve">横向课题</t>
  </si>
  <si>
    <t xml:space="preserve">公路桥梁加固工程预算补充定额编制</t>
  </si>
  <si>
    <r>
      <rPr>
        <sz val="10"/>
        <rFont val="Noto Sans"/>
        <family val="2"/>
      </rPr>
      <t xml:space="preserve">到账</t>
    </r>
    <r>
      <rPr>
        <sz val="10"/>
        <rFont val="宋体"/>
        <family val="0"/>
        <charset val="134"/>
      </rPr>
      <t xml:space="preserve">5</t>
    </r>
    <r>
      <rPr>
        <sz val="10"/>
        <rFont val="Noto Sans"/>
        <family val="2"/>
      </rPr>
      <t xml:space="preserve">万元（软件）</t>
    </r>
  </si>
  <si>
    <t xml:space="preserve">李云峰</t>
  </si>
  <si>
    <t xml:space="preserve">王力强</t>
  </si>
  <si>
    <t xml:space="preserve">关超</t>
  </si>
  <si>
    <t xml:space="preserve">王加弟</t>
  </si>
  <si>
    <t xml:space="preserve">于可心</t>
  </si>
  <si>
    <t xml:space="preserve">超韧性纤维混凝土在农村公路建设中的应用研究</t>
  </si>
  <si>
    <t xml:space="preserve">鉴定</t>
  </si>
  <si>
    <t xml:space="preserve">张  哲</t>
  </si>
  <si>
    <t xml:space="preserve">温生国</t>
  </si>
  <si>
    <t xml:space="preserve">郑宝堂</t>
  </si>
  <si>
    <t xml:space="preserve">郝晓彬</t>
  </si>
  <si>
    <t xml:space="preserve">陈雪莲</t>
  </si>
  <si>
    <t xml:space="preserve">省教育厅</t>
  </si>
  <si>
    <t xml:space="preserve">面向交通服务的城市群体移动行为模式挖掘研究</t>
  </si>
  <si>
    <t xml:space="preserve">栾禄祥</t>
  </si>
  <si>
    <t xml:space="preserve">赵红岩</t>
  </si>
  <si>
    <t xml:space="preserve">肖婧</t>
  </si>
  <si>
    <t xml:space="preserve">郗大海</t>
  </si>
  <si>
    <t xml:space="preserve">金凤</t>
  </si>
  <si>
    <t xml:space="preserve">复杂曲面数字化制造集成系统的研究</t>
  </si>
  <si>
    <t xml:space="preserve">胡晓旭</t>
  </si>
  <si>
    <t xml:space="preserve">李滨慧</t>
  </si>
  <si>
    <t xml:space="preserve">徐慧</t>
  </si>
  <si>
    <t xml:space="preserve">高洪波</t>
  </si>
  <si>
    <t xml:space="preserve">吕野楠</t>
  </si>
  <si>
    <t xml:space="preserve">高杉</t>
  </si>
  <si>
    <t xml:space="preserve">穆学军</t>
  </si>
  <si>
    <t xml:space="preserve">基于活动性课程的高职学生社会主义核心价值观培育体系构建</t>
  </si>
  <si>
    <r>
      <rPr>
        <sz val="10"/>
        <rFont val="Noto Sans"/>
        <family val="2"/>
      </rPr>
      <t xml:space="preserve">立项</t>
    </r>
    <r>
      <rPr>
        <sz val="10"/>
        <rFont val="宋体"/>
        <family val="0"/>
        <charset val="134"/>
      </rPr>
      <t xml:space="preserve">/</t>
    </r>
    <r>
      <rPr>
        <sz val="10"/>
        <rFont val="Noto Sans"/>
        <family val="2"/>
      </rPr>
      <t xml:space="preserve">经费</t>
    </r>
    <r>
      <rPr>
        <sz val="10"/>
        <rFont val="宋体"/>
        <family val="0"/>
        <charset val="134"/>
      </rPr>
      <t xml:space="preserve">1.5</t>
    </r>
    <r>
      <rPr>
        <sz val="10"/>
        <rFont val="Noto Sans"/>
        <family val="2"/>
      </rPr>
      <t xml:space="preserve">万</t>
    </r>
  </si>
  <si>
    <t xml:space="preserve">李勇</t>
  </si>
  <si>
    <t xml:space="preserve">基于普通全站仪的隧道三维智能形变监测技术研究</t>
  </si>
  <si>
    <t xml:space="preserve">优秀</t>
  </si>
  <si>
    <t xml:space="preserve">崔剑生</t>
  </si>
  <si>
    <t xml:space="preserve">市社科联</t>
  </si>
  <si>
    <t xml:space="preserve">新型城镇化进程中沈阳经济区乡村经济转型升级研究</t>
  </si>
  <si>
    <t xml:space="preserve">刘长利</t>
  </si>
  <si>
    <t xml:space="preserve">卢萍</t>
  </si>
  <si>
    <t xml:space="preserve">沈阳非物质文化遗产保护与旅游开发研究</t>
  </si>
  <si>
    <t xml:space="preserve">王艳</t>
  </si>
  <si>
    <t xml:space="preserve">沈阳市社科联</t>
  </si>
  <si>
    <t xml:space="preserve">辽宁非物质文化遗产开发与旅游资源的研究</t>
  </si>
  <si>
    <t xml:space="preserve">辛健</t>
  </si>
  <si>
    <t xml:space="preserve">关于民营企业吸纳大学生就业激励机制的对策建议 </t>
  </si>
  <si>
    <t xml:space="preserve">陈茂丛</t>
  </si>
  <si>
    <t xml:space="preserve">付强</t>
  </si>
  <si>
    <t xml:space="preserve">姜玉虎</t>
  </si>
  <si>
    <t xml:space="preserve">张慧慧</t>
  </si>
  <si>
    <t xml:space="preserve">关于农村“空巢老人”养老保障问题 的对策和建议</t>
  </si>
  <si>
    <t xml:space="preserve">关于温泉旅游资源开发利用可持续性的对策建议 </t>
  </si>
  <si>
    <t xml:space="preserve">张丽莉</t>
  </si>
  <si>
    <t xml:space="preserve">王凌艳</t>
  </si>
  <si>
    <r>
      <rPr>
        <sz val="10"/>
        <rFont val="Noto Sans"/>
        <family val="2"/>
      </rPr>
      <t xml:space="preserve">沈阳市汽车租赁服务业</t>
    </r>
    <r>
      <rPr>
        <sz val="10"/>
        <rFont val="宋体"/>
        <family val="0"/>
        <charset val="134"/>
      </rPr>
      <t xml:space="preserve">SWOT</t>
    </r>
    <r>
      <rPr>
        <sz val="10"/>
        <rFont val="Noto Sans"/>
        <family val="2"/>
      </rPr>
      <t xml:space="preserve">分析与发展建议</t>
    </r>
  </si>
  <si>
    <t xml:space="preserve">何静文</t>
  </si>
  <si>
    <t xml:space="preserve">关于就业市场性别歧视问题与对策建议</t>
  </si>
  <si>
    <t xml:space="preserve">惠有利</t>
  </si>
  <si>
    <t xml:space="preserve">鲁纯</t>
  </si>
  <si>
    <r>
      <rPr>
        <sz val="10"/>
        <rFont val="Noto Sans"/>
        <family val="2"/>
      </rPr>
      <t xml:space="preserve">基于</t>
    </r>
    <r>
      <rPr>
        <sz val="10"/>
        <rFont val="宋体"/>
        <family val="0"/>
        <charset val="134"/>
      </rPr>
      <t xml:space="preserve">CIS</t>
    </r>
    <r>
      <rPr>
        <sz val="10"/>
        <rFont val="Noto Sans"/>
        <family val="2"/>
      </rPr>
      <t xml:space="preserve">的社区地理信息系统的建立</t>
    </r>
  </si>
  <si>
    <t xml:space="preserve">张建民</t>
  </si>
  <si>
    <t xml:space="preserve">弘扬推广优秀传统文化提升沈阳市民品德修养的对策建议 </t>
  </si>
  <si>
    <r>
      <rPr>
        <sz val="10"/>
        <rFont val="Noto Sans"/>
        <family val="2"/>
      </rPr>
      <t xml:space="preserve">立项</t>
    </r>
    <r>
      <rPr>
        <sz val="10"/>
        <rFont val="宋体"/>
        <family val="0"/>
        <charset val="134"/>
      </rPr>
      <t xml:space="preserve">/</t>
    </r>
    <r>
      <rPr>
        <sz val="10"/>
        <rFont val="Noto Sans"/>
        <family val="2"/>
      </rPr>
      <t xml:space="preserve">结题</t>
    </r>
  </si>
  <si>
    <t xml:space="preserve">乔英久</t>
  </si>
  <si>
    <t xml:space="preserve">新媒体环境下推进城市公益广告宣传 的对策</t>
  </si>
  <si>
    <t xml:space="preserve">付万凯</t>
  </si>
  <si>
    <t xml:space="preserve">关于后全运时代高校体育场馆运营管理效率保障模式的对策建议</t>
  </si>
  <si>
    <t xml:space="preserve">结题</t>
  </si>
  <si>
    <t xml:space="preserve">张亚平</t>
  </si>
  <si>
    <t xml:space="preserve">姜丹宁</t>
  </si>
  <si>
    <t xml:space="preserve">关于提升沈阳文化创意产业竞争力的对策建议</t>
  </si>
  <si>
    <r>
      <rPr>
        <sz val="10"/>
        <rFont val="Noto Sans"/>
        <family val="2"/>
      </rPr>
      <t xml:space="preserve">结题</t>
    </r>
    <r>
      <rPr>
        <sz val="10"/>
        <rFont val="宋体"/>
        <family val="0"/>
        <charset val="134"/>
      </rPr>
      <t xml:space="preserve">/</t>
    </r>
    <r>
      <rPr>
        <sz val="10"/>
        <rFont val="Noto Sans"/>
        <family val="2"/>
      </rPr>
      <t xml:space="preserve">三等奖</t>
    </r>
  </si>
  <si>
    <t xml:space="preserve">季常弘</t>
  </si>
  <si>
    <t xml:space="preserve">韩枫</t>
  </si>
  <si>
    <t xml:space="preserve">侯越</t>
  </si>
  <si>
    <t xml:space="preserve">戴茹</t>
  </si>
  <si>
    <t xml:space="preserve">王芬蕾</t>
  </si>
  <si>
    <t xml:space="preserve">张春杰</t>
  </si>
  <si>
    <t xml:space="preserve">赵相春</t>
  </si>
  <si>
    <t xml:space="preserve">十二运后沈阳体育场馆的经营管理对策研究</t>
  </si>
  <si>
    <t xml:space="preserve">姜威</t>
  </si>
  <si>
    <t xml:space="preserve">谭立萍</t>
  </si>
  <si>
    <r>
      <rPr>
        <sz val="10"/>
        <rFont val="Noto Sans"/>
        <family val="2"/>
      </rPr>
      <t xml:space="preserve">基于</t>
    </r>
    <r>
      <rPr>
        <sz val="10"/>
        <rFont val="宋体"/>
        <family val="0"/>
        <charset val="134"/>
      </rPr>
      <t xml:space="preserve">gis</t>
    </r>
    <r>
      <rPr>
        <sz val="10"/>
        <rFont val="Noto Sans"/>
        <family val="2"/>
      </rPr>
      <t xml:space="preserve">的沈阳市国土空间开发布局优化结构</t>
    </r>
  </si>
  <si>
    <t xml:space="preserve">赵立华</t>
  </si>
  <si>
    <r>
      <rPr>
        <sz val="10"/>
        <rFont val="Noto Sans"/>
        <family val="2"/>
      </rPr>
      <t xml:space="preserve">沈阳市未来</t>
    </r>
    <r>
      <rPr>
        <sz val="10"/>
        <rFont val="宋体"/>
        <family val="0"/>
        <charset val="134"/>
      </rPr>
      <t xml:space="preserve">10</t>
    </r>
    <r>
      <rPr>
        <sz val="10"/>
        <rFont val="Noto Sans"/>
        <family val="2"/>
      </rPr>
      <t xml:space="preserve">年老年人口结构及养老对策分析</t>
    </r>
  </si>
  <si>
    <t xml:space="preserve">刘莉莉</t>
  </si>
  <si>
    <r>
      <rPr>
        <sz val="10"/>
        <rFont val="Noto Sans"/>
        <family val="2"/>
      </rPr>
      <t xml:space="preserve">沈阳市未来</t>
    </r>
    <r>
      <rPr>
        <sz val="10"/>
        <rFont val="宋体"/>
        <family val="0"/>
        <charset val="134"/>
      </rPr>
      <t xml:space="preserve">11</t>
    </r>
    <r>
      <rPr>
        <sz val="10"/>
        <rFont val="Noto Sans"/>
        <family val="2"/>
      </rPr>
      <t xml:space="preserve">年老年人口结构及养老对策分析</t>
    </r>
  </si>
  <si>
    <t xml:space="preserve">贾圆圆</t>
  </si>
  <si>
    <r>
      <rPr>
        <sz val="10"/>
        <rFont val="Noto Sans"/>
        <family val="2"/>
      </rPr>
      <t xml:space="preserve">沈阳市未来</t>
    </r>
    <r>
      <rPr>
        <sz val="10"/>
        <rFont val="宋体"/>
        <family val="0"/>
        <charset val="134"/>
      </rPr>
      <t xml:space="preserve">12</t>
    </r>
    <r>
      <rPr>
        <sz val="10"/>
        <rFont val="Noto Sans"/>
        <family val="2"/>
      </rPr>
      <t xml:space="preserve">年老年人口结构及养老对策分析</t>
    </r>
  </si>
  <si>
    <t xml:space="preserve">张淑华</t>
  </si>
  <si>
    <r>
      <rPr>
        <sz val="10"/>
        <rFont val="Noto Sans"/>
        <family val="2"/>
      </rPr>
      <t xml:space="preserve">沈阳市未来</t>
    </r>
    <r>
      <rPr>
        <sz val="10"/>
        <rFont val="宋体"/>
        <family val="0"/>
        <charset val="134"/>
      </rPr>
      <t xml:space="preserve">13</t>
    </r>
    <r>
      <rPr>
        <sz val="10"/>
        <rFont val="Noto Sans"/>
        <family val="2"/>
      </rPr>
      <t xml:space="preserve">年老年人口结构及养老对策分析</t>
    </r>
  </si>
  <si>
    <t xml:space="preserve">孙晓芳</t>
  </si>
  <si>
    <r>
      <rPr>
        <sz val="10"/>
        <rFont val="Noto Sans"/>
        <family val="2"/>
      </rPr>
      <t xml:space="preserve">沈阳市未来</t>
    </r>
    <r>
      <rPr>
        <sz val="10"/>
        <rFont val="宋体"/>
        <family val="0"/>
        <charset val="134"/>
      </rPr>
      <t xml:space="preserve">14</t>
    </r>
    <r>
      <rPr>
        <sz val="10"/>
        <rFont val="Noto Sans"/>
        <family val="2"/>
      </rPr>
      <t xml:space="preserve">年老年人口结构及养老对策分析</t>
    </r>
  </si>
  <si>
    <t xml:space="preserve">关于沈阳市文化惠民常态化贴近百姓生活的研究</t>
  </si>
  <si>
    <r>
      <rPr>
        <sz val="10"/>
        <rFont val="Noto Sans"/>
        <family val="2"/>
      </rPr>
      <t xml:space="preserve">结题</t>
    </r>
    <r>
      <rPr>
        <sz val="10"/>
        <rFont val="宋体"/>
        <family val="0"/>
        <charset val="134"/>
      </rPr>
      <t xml:space="preserve">/</t>
    </r>
    <r>
      <rPr>
        <sz val="10"/>
        <rFont val="Noto Sans"/>
        <family val="2"/>
      </rPr>
      <t xml:space="preserve">二等奖</t>
    </r>
  </si>
  <si>
    <t xml:space="preserve">王艳凤</t>
  </si>
  <si>
    <t xml:space="preserve">关于丰富沈阳市老年人文化生活的对策研究</t>
  </si>
  <si>
    <t xml:space="preserve">董悦</t>
  </si>
  <si>
    <t xml:space="preserve">李萌旸</t>
  </si>
  <si>
    <t xml:space="preserve">高振双</t>
  </si>
  <si>
    <t xml:space="preserve">省高校工委</t>
  </si>
  <si>
    <t xml:space="preserve">高职高专院校基层党组织、党员考评机制研究</t>
  </si>
  <si>
    <t xml:space="preserve">李玉巧</t>
  </si>
  <si>
    <t xml:space="preserve">程相宽</t>
  </si>
  <si>
    <t xml:space="preserve">鲁  嘉</t>
  </si>
  <si>
    <t xml:space="preserve">张  刚</t>
  </si>
  <si>
    <t xml:space="preserve">岳贵鑫</t>
  </si>
  <si>
    <t xml:space="preserve">高校中层领导班子和领导干部综合评价体系建设研究</t>
  </si>
  <si>
    <t xml:space="preserve">张殿栋</t>
  </si>
  <si>
    <t xml:space="preserve">新时期加强高校干部队伍廉政建设的思考</t>
  </si>
  <si>
    <r>
      <rPr>
        <sz val="10"/>
        <rFont val="Noto Sans"/>
        <family val="2"/>
      </rPr>
      <t xml:space="preserve">结题</t>
    </r>
    <r>
      <rPr>
        <sz val="10"/>
        <rFont val="宋体"/>
        <family val="0"/>
        <charset val="134"/>
      </rPr>
      <t xml:space="preserve">/</t>
    </r>
    <r>
      <rPr>
        <sz val="10"/>
        <rFont val="Noto Sans"/>
        <family val="2"/>
      </rPr>
      <t xml:space="preserve">优秀</t>
    </r>
  </si>
  <si>
    <t xml:space="preserve">新时期高职院校统战工作问题与对策研究</t>
  </si>
  <si>
    <t xml:space="preserve">加强高职院校领导班子建设研究</t>
  </si>
  <si>
    <t xml:space="preserve">基层党组织先进性长效机制建设研究</t>
  </si>
  <si>
    <t xml:space="preserve">创新高校廉政文化建设的思考与实践</t>
  </si>
  <si>
    <t xml:space="preserve">高职院校统战工作机制建设研究</t>
  </si>
  <si>
    <t xml:space="preserve">张  宁</t>
  </si>
  <si>
    <t xml:space="preserve">省社科联</t>
  </si>
  <si>
    <t xml:space="preserve">新时期大学生发展党员工作研究</t>
  </si>
  <si>
    <t xml:space="preserve">沈阳金泰恒华光热技术有限公司</t>
  </si>
  <si>
    <t xml:space="preserve">高精度二维追日控制器</t>
  </si>
  <si>
    <r>
      <rPr>
        <sz val="10"/>
        <rFont val="Noto Sans"/>
        <family val="2"/>
      </rPr>
      <t xml:space="preserve">经费</t>
    </r>
    <r>
      <rPr>
        <sz val="10"/>
        <rFont val="宋体"/>
        <family val="0"/>
        <charset val="134"/>
      </rPr>
      <t xml:space="preserve">50</t>
    </r>
    <r>
      <rPr>
        <sz val="10"/>
        <rFont val="Noto Sans"/>
        <family val="2"/>
      </rPr>
      <t xml:space="preserve">万（其中软件</t>
    </r>
    <r>
      <rPr>
        <sz val="10"/>
        <rFont val="宋体"/>
        <family val="0"/>
        <charset val="134"/>
      </rPr>
      <t xml:space="preserve">10</t>
    </r>
    <r>
      <rPr>
        <sz val="10"/>
        <rFont val="Noto Sans"/>
        <family val="2"/>
      </rPr>
      <t xml:space="preserve">万、硬件</t>
    </r>
    <r>
      <rPr>
        <sz val="10"/>
        <rFont val="宋体"/>
        <family val="0"/>
        <charset val="134"/>
      </rPr>
      <t xml:space="preserve">40</t>
    </r>
    <r>
      <rPr>
        <sz val="10"/>
        <rFont val="Noto Sans"/>
        <family val="2"/>
      </rPr>
      <t xml:space="preserve">万）</t>
    </r>
  </si>
  <si>
    <t xml:space="preserve">李大勇</t>
  </si>
  <si>
    <t xml:space="preserve">张国清</t>
  </si>
  <si>
    <t xml:space="preserve">岳经纬</t>
  </si>
  <si>
    <t xml:space="preserve">彭程</t>
  </si>
  <si>
    <t xml:space="preserve">刘静</t>
  </si>
  <si>
    <t xml:space="preserve">崔凯</t>
  </si>
  <si>
    <t xml:space="preserve">王丹</t>
  </si>
  <si>
    <t xml:space="preserve">吴学毅</t>
  </si>
  <si>
    <t xml:space="preserve">杨宇</t>
  </si>
  <si>
    <t xml:space="preserve">周晓姝</t>
  </si>
  <si>
    <t xml:space="preserve">杨玲</t>
  </si>
  <si>
    <t xml:space="preserve">修玲玲</t>
  </si>
  <si>
    <t xml:space="preserve">张一豪</t>
  </si>
  <si>
    <t xml:space="preserve">郗江月</t>
  </si>
  <si>
    <t xml:space="preserve">科研合计</t>
  </si>
  <si>
    <t xml:space="preserve">李中跃</t>
  </si>
  <si>
    <t xml:space="preserve">中国职教学会</t>
  </si>
  <si>
    <t xml:space="preserve">高职院校毕业生跟踪评价体系的研究</t>
  </si>
  <si>
    <t xml:space="preserve">教研</t>
  </si>
  <si>
    <t xml:space="preserve">王皓</t>
  </si>
  <si>
    <t xml:space="preserve">于洋</t>
  </si>
  <si>
    <t xml:space="preserve">闫丹</t>
  </si>
  <si>
    <t xml:space="preserve">高职院校学生自主学习能力研究</t>
  </si>
  <si>
    <t xml:space="preserve">孔月红</t>
  </si>
  <si>
    <t xml:space="preserve">高职四段交互式人才培养模式实践与推广研究——以国家示范物流管理专业为例</t>
  </si>
  <si>
    <t xml:space="preserve">胡洋</t>
  </si>
  <si>
    <r>
      <rPr>
        <sz val="10"/>
        <rFont val="Noto Sans"/>
        <family val="2"/>
      </rPr>
      <t xml:space="preserve">高职物流管理专业群“</t>
    </r>
    <r>
      <rPr>
        <sz val="10"/>
        <rFont val="宋体"/>
        <family val="0"/>
        <charset val="134"/>
      </rPr>
      <t xml:space="preserve">2+1”</t>
    </r>
    <r>
      <rPr>
        <sz val="10"/>
        <rFont val="Noto Sans"/>
        <family val="2"/>
      </rPr>
      <t xml:space="preserve">模式下顶岗实习管理体系研究与实践</t>
    </r>
  </si>
  <si>
    <t xml:space="preserve">皇甫艳东</t>
  </si>
  <si>
    <t xml:space="preserve">王广伟</t>
  </si>
  <si>
    <t xml:space="preserve">刘冉昕</t>
  </si>
  <si>
    <t xml:space="preserve">关艳萍</t>
  </si>
  <si>
    <t xml:space="preserve">中国交通研究会</t>
  </si>
  <si>
    <t xml:space="preserve">基于导师制的学生综合素质及能力提升的研究与实践</t>
  </si>
  <si>
    <t xml:space="preserve">道路桥梁工程技术专业基于职业岗位能力层级递进的课程体系开发探索</t>
  </si>
  <si>
    <t xml:space="preserve">张家宇</t>
  </si>
  <si>
    <t xml:space="preserve">王力艳</t>
  </si>
  <si>
    <t xml:space="preserve">仪玉莉</t>
  </si>
  <si>
    <t xml:space="preserve">以能力为导向的高职物流管理专业项目教学内容维度研究与实践</t>
  </si>
  <si>
    <t xml:space="preserve">刘景良</t>
  </si>
  <si>
    <t xml:space="preserve">基于物流管理专业群的高职校企合作理论究与实践</t>
  </si>
  <si>
    <t xml:space="preserve">王楠</t>
  </si>
  <si>
    <t xml:space="preserve">李迪</t>
  </si>
  <si>
    <t xml:space="preserve">王庆伟</t>
  </si>
  <si>
    <t xml:space="preserve">孙莹</t>
  </si>
  <si>
    <r>
      <rPr>
        <sz val="10"/>
        <rFont val="Noto Sans"/>
        <family val="2"/>
      </rPr>
      <t xml:space="preserve">职工岗位能力素质需求分析——以</t>
    </r>
    <r>
      <rPr>
        <sz val="10"/>
        <rFont val="宋体"/>
        <family val="0"/>
        <charset val="134"/>
      </rPr>
      <t xml:space="preserve">4S</t>
    </r>
    <r>
      <rPr>
        <sz val="10"/>
        <rFont val="Noto Sans"/>
        <family val="2"/>
      </rPr>
      <t xml:space="preserve">店汽车营销类岗位为例</t>
    </r>
  </si>
  <si>
    <t xml:space="preserve">姚凤莉</t>
  </si>
  <si>
    <t xml:space="preserve">高职院校学生职业道德现状及其影响因素的研究</t>
  </si>
  <si>
    <t xml:space="preserve">黄永强</t>
  </si>
  <si>
    <t xml:space="preserve">测量平差教学该给研究</t>
  </si>
  <si>
    <t xml:space="preserve">李东和</t>
  </si>
  <si>
    <t xml:space="preserve">基于机械制造基础的创新模拟实训式教学方法的探索与实践</t>
  </si>
  <si>
    <t xml:space="preserve">孙红</t>
  </si>
  <si>
    <t xml:space="preserve">张锡东</t>
  </si>
  <si>
    <t xml:space="preserve">王梅</t>
  </si>
  <si>
    <t xml:space="preserve">魏详武</t>
  </si>
  <si>
    <t xml:space="preserve">李良敏</t>
  </si>
  <si>
    <t xml:space="preserve">以实践育人为抓手升高职学生综合素质</t>
  </si>
  <si>
    <t xml:space="preserve">基于网络的高职《运输市场营销》课程学习资源平台建设与应用</t>
  </si>
  <si>
    <t xml:space="preserve">刘丽坤</t>
  </si>
  <si>
    <t xml:space="preserve">徐天舒</t>
  </si>
  <si>
    <t xml:space="preserve">高职学生职业规划与就业指导教育体系建设研究</t>
  </si>
  <si>
    <t xml:space="preserve">高小六</t>
  </si>
  <si>
    <t xml:space="preserve">土建类专业校企高度融合人才培养模式研究</t>
  </si>
  <si>
    <t xml:space="preserve">章良</t>
  </si>
  <si>
    <r>
      <rPr>
        <sz val="10"/>
        <rFont val="Noto Sans"/>
        <family val="2"/>
      </rPr>
      <t xml:space="preserve">公路运输与管理专业</t>
    </r>
    <r>
      <rPr>
        <sz val="10"/>
        <rFont val="宋体"/>
        <family val="0"/>
        <charset val="134"/>
      </rPr>
      <t xml:space="preserve">K-S-P</t>
    </r>
    <r>
      <rPr>
        <sz val="10"/>
        <rFont val="Noto Sans"/>
        <family val="2"/>
      </rPr>
      <t xml:space="preserve">人才培养模式改革与创新研究</t>
    </r>
  </si>
  <si>
    <t xml:space="preserve">董丽艳</t>
  </si>
  <si>
    <t xml:space="preserve">基于职业能力的公路监理专业课程优化整合与教材开发</t>
  </si>
  <si>
    <t xml:space="preserve">慕威</t>
  </si>
  <si>
    <t xml:space="preserve">《城市轨道交通运营组织》专业核心课程建设研究</t>
  </si>
  <si>
    <t xml:space="preserve">交通教指委</t>
  </si>
  <si>
    <t xml:space="preserve">交通高职院校基于城市轨道交通行业的服务能力提升研究</t>
  </si>
  <si>
    <t xml:space="preserve">王丽梅</t>
  </si>
  <si>
    <t xml:space="preserve">基于工作过程的汽车发动机维修课程优化及实训体系设计</t>
  </si>
  <si>
    <t xml:space="preserve">省规划办</t>
  </si>
  <si>
    <t xml:space="preserve">高职院校学生体育社团发展现状与优化策略研究</t>
  </si>
  <si>
    <t xml:space="preserve">李佳</t>
  </si>
  <si>
    <t xml:space="preserve">周野</t>
  </si>
  <si>
    <t xml:space="preserve">刘翠娟</t>
  </si>
  <si>
    <t xml:space="preserve">白静</t>
  </si>
  <si>
    <t xml:space="preserve">高职学生顶岗实习的组织与管理研究</t>
  </si>
  <si>
    <t xml:space="preserve">高职院校课堂教学质量评价体系研究</t>
  </si>
  <si>
    <t xml:space="preserve">孙  莹</t>
  </si>
  <si>
    <t xml:space="preserve">辽宁高职教育与产业集群协同发展研究</t>
  </si>
  <si>
    <t xml:space="preserve">方晓辉</t>
  </si>
  <si>
    <t xml:space="preserve">高校产学研协同创新机制建设对策研究</t>
  </si>
  <si>
    <t xml:space="preserve">于忠涛</t>
  </si>
  <si>
    <t xml:space="preserve">项目教学引导学生自主学习创新研究——以《结构设计原理》课改为例</t>
  </si>
  <si>
    <t xml:space="preserve">张  爽</t>
  </si>
  <si>
    <t xml:space="preserve">以就业为导向的网络信息平台的构建与应用研究</t>
  </si>
  <si>
    <t xml:space="preserve">马宏伟</t>
  </si>
  <si>
    <t xml:space="preserve">王玉</t>
  </si>
  <si>
    <t xml:space="preserve">江越</t>
  </si>
  <si>
    <t xml:space="preserve">孙大久</t>
  </si>
  <si>
    <t xml:space="preserve">崔  红</t>
  </si>
  <si>
    <t xml:space="preserve">高职院校顶岗实习校企合作的管理模式研究</t>
  </si>
  <si>
    <t xml:space="preserve">基于微课的翻转课堂教学模式的研究</t>
  </si>
  <si>
    <t xml:space="preserve">城市轨道交通专业群“三位一体”校内实训中心建设与实践研究</t>
  </si>
  <si>
    <t xml:space="preserve">高职院校吸引力与办学特色的关系研究</t>
  </si>
  <si>
    <t xml:space="preserve">徐雅娜</t>
  </si>
  <si>
    <t xml:space="preserve">高职教育“售后服务”模式研究</t>
  </si>
  <si>
    <t xml:space="preserve">杨江勇</t>
  </si>
  <si>
    <t xml:space="preserve">张爽</t>
  </si>
  <si>
    <r>
      <rPr>
        <sz val="10"/>
        <rFont val="Noto Sans"/>
        <family val="2"/>
      </rPr>
      <t xml:space="preserve">高职</t>
    </r>
    <r>
      <rPr>
        <sz val="10"/>
        <rFont val="宋体"/>
        <family val="0"/>
        <charset val="134"/>
      </rPr>
      <t xml:space="preserve">FLASH</t>
    </r>
    <r>
      <rPr>
        <sz val="10"/>
        <rFont val="Noto Sans"/>
        <family val="2"/>
      </rPr>
      <t xml:space="preserve">课程整体优化教学模式的构建与实践</t>
    </r>
  </si>
  <si>
    <t xml:space="preserve">周蔚</t>
  </si>
  <si>
    <t xml:space="preserve">中国传统“立德”观与大学主流校园文化的融合研究</t>
  </si>
  <si>
    <t xml:space="preserve">富浩</t>
  </si>
  <si>
    <t xml:space="preserve">徐桂丽</t>
  </si>
  <si>
    <t xml:space="preserve">高职高专英语交互式网络教学研究 </t>
  </si>
  <si>
    <t xml:space="preserve">邓艳新</t>
  </si>
  <si>
    <t xml:space="preserve">韩杰</t>
  </si>
  <si>
    <t xml:space="preserve">解英慧</t>
  </si>
  <si>
    <t xml:space="preserve">邢莉</t>
  </si>
  <si>
    <t xml:space="preserve">韩倩</t>
  </si>
  <si>
    <t xml:space="preserve">高职机械类专业创新工作室教学模式的研究和探索</t>
  </si>
  <si>
    <t xml:space="preserve">许光君</t>
  </si>
  <si>
    <t xml:space="preserve">省高教学会</t>
  </si>
  <si>
    <t xml:space="preserve">建构主义理论下信息化与高职英语教学资源整合研究与实践</t>
  </si>
  <si>
    <t xml:space="preserve">王宁</t>
  </si>
  <si>
    <t xml:space="preserve">高职院校外语混合教学模式的创新研究</t>
  </si>
  <si>
    <t xml:space="preserve">冯娜</t>
  </si>
  <si>
    <t xml:space="preserve">高职英语微课的开发与应用研究 </t>
  </si>
  <si>
    <t xml:space="preserve">林枫</t>
  </si>
  <si>
    <t xml:space="preserve">窦立国</t>
  </si>
  <si>
    <t xml:space="preserve">高职院校“双师型”教师队伍和教学团队建设研究——以辽宁省交通高等专科学校为例 </t>
  </si>
  <si>
    <t xml:space="preserve">付凯</t>
  </si>
  <si>
    <t xml:space="preserve">高等职业院校校园文化建设研究</t>
  </si>
  <si>
    <t xml:space="preserve">李成华</t>
  </si>
  <si>
    <t xml:space="preserve">孙志强</t>
  </si>
  <si>
    <t xml:space="preserve">高职院校英语课堂的教学方法设计及影响因素研究</t>
  </si>
  <si>
    <t xml:space="preserve">赵  虓</t>
  </si>
  <si>
    <t xml:space="preserve">基于区域经济视角的辽宁省高职专业布局结构现状的研究</t>
  </si>
  <si>
    <t xml:space="preserve">张艳荣</t>
  </si>
  <si>
    <t xml:space="preserve">高职公共英语大班教学的现状及策略研究</t>
  </si>
  <si>
    <t xml:space="preserve">张刚</t>
  </si>
  <si>
    <t xml:space="preserve">赵虓</t>
  </si>
  <si>
    <t xml:space="preserve">张亚军</t>
  </si>
  <si>
    <t xml:space="preserve">汽车服务领域集团化办学体制的研究与实践</t>
  </si>
  <si>
    <t xml:space="preserve">省职教学会</t>
  </si>
  <si>
    <t xml:space="preserve">高职院校基于工作过程的课程标准化建设研究</t>
  </si>
  <si>
    <t xml:space="preserve">李源生</t>
  </si>
  <si>
    <t xml:space="preserve">臧雪岩</t>
  </si>
  <si>
    <t xml:space="preserve">郭妍</t>
  </si>
  <si>
    <t xml:space="preserve">基于信息化教育的公路监理专业教学资源建设与应用研究</t>
  </si>
  <si>
    <t xml:space="preserve">毛海涛</t>
  </si>
  <si>
    <t xml:space="preserve">唐玉勃</t>
  </si>
  <si>
    <t xml:space="preserve">赵凤婷</t>
  </si>
  <si>
    <t xml:space="preserve">高职院校管理团队建设研究</t>
  </si>
  <si>
    <t xml:space="preserve">冯华亚</t>
  </si>
  <si>
    <t xml:space="preserve">汽车技术服务与营销创新性服务实训基地建设研究与实践</t>
  </si>
  <si>
    <t xml:space="preserve">职业院校专业教学团队建设研究</t>
  </si>
  <si>
    <t xml:space="preserve">姜 威</t>
  </si>
  <si>
    <t xml:space="preserve">基于能力为本的高职体育课改革与实践的研究</t>
  </si>
  <si>
    <t xml:space="preserve">基于能力为本的高职体育课程改革与实践的研究</t>
  </si>
  <si>
    <t xml:space="preserve">李 磊</t>
  </si>
  <si>
    <t xml:space="preserve">高职院校汽车营销方向课程体系与职业标准衔接研究</t>
  </si>
  <si>
    <t xml:space="preserve">道路桥梁专业创新型校内实训基地建设研究</t>
  </si>
  <si>
    <t xml:space="preserve">霍君华</t>
  </si>
  <si>
    <t xml:space="preserve">徐义洪</t>
  </si>
  <si>
    <t xml:space="preserve">孟祥竹</t>
  </si>
  <si>
    <t xml:space="preserve">鲁  纯</t>
  </si>
  <si>
    <t xml:space="preserve">工程测量专业中高职课程衔接的研究</t>
  </si>
  <si>
    <t xml:space="preserve">马  驰</t>
  </si>
  <si>
    <r>
      <rPr>
        <sz val="10"/>
        <rFont val="宋体"/>
        <family val="0"/>
        <charset val="134"/>
      </rPr>
      <t xml:space="preserve">“GPS</t>
    </r>
    <r>
      <rPr>
        <sz val="10"/>
        <rFont val="Noto Sans"/>
        <family val="2"/>
      </rPr>
      <t xml:space="preserve">应用技术”特色专业建设研究</t>
    </r>
  </si>
  <si>
    <t xml:space="preserve">王会江</t>
  </si>
  <si>
    <t xml:space="preserve">高职院校依托学生实践活动创建立德树人工作特色的研究</t>
  </si>
  <si>
    <t xml:space="preserve">辛  健</t>
  </si>
  <si>
    <t xml:space="preserve">校企合作共建生产性实训基地的理论与实践研究</t>
  </si>
  <si>
    <t xml:space="preserve">杨  艳</t>
  </si>
  <si>
    <t xml:space="preserve">高职嵌入式技术专业与职业标准衔接研究</t>
  </si>
  <si>
    <t xml:space="preserve">刘继光</t>
  </si>
  <si>
    <t xml:space="preserve">单立娟</t>
  </si>
  <si>
    <t xml:space="preserve">张菊</t>
  </si>
  <si>
    <t xml:space="preserve">徐阳</t>
  </si>
  <si>
    <t xml:space="preserve">杨学锋</t>
  </si>
  <si>
    <t xml:space="preserve">校企合作的职业技能竞赛与专业教学改革有效融合的实践研究</t>
  </si>
  <si>
    <t xml:space="preserve">辽宁临港经济技能型人才跨文化适应研究</t>
  </si>
  <si>
    <t xml:space="preserve">周烨</t>
  </si>
  <si>
    <t xml:space="preserve">王光远</t>
  </si>
  <si>
    <t xml:space="preserve">石莹</t>
  </si>
  <si>
    <t xml:space="preserve">郭贞贞</t>
  </si>
  <si>
    <t xml:space="preserve">张  菊</t>
  </si>
  <si>
    <t xml:space="preserve">虚拟现实技术在职业院校教学与实训中的应用研究</t>
  </si>
  <si>
    <t xml:space="preserve">杨艳</t>
  </si>
  <si>
    <t xml:space="preserve">基于“微课程”的道路与桥梁施工技术专业教学资源建设应用研究</t>
  </si>
  <si>
    <t xml:space="preserve">辽宁省高职专业设置与区域经济社会发展吻合度研究</t>
  </si>
  <si>
    <t xml:space="preserve">章  良</t>
  </si>
  <si>
    <r>
      <rPr>
        <sz val="10"/>
        <rFont val="Noto Sans"/>
        <family val="2"/>
      </rPr>
      <t xml:space="preserve">基于</t>
    </r>
    <r>
      <rPr>
        <sz val="10"/>
        <rFont val="宋体"/>
        <family val="0"/>
        <charset val="134"/>
      </rPr>
      <t xml:space="preserve">SWOT</t>
    </r>
    <r>
      <rPr>
        <sz val="10"/>
        <rFont val="Noto Sans"/>
        <family val="2"/>
      </rPr>
      <t xml:space="preserve">分析的专业内涵优化与区域产业集群发展吻合度研究</t>
    </r>
  </si>
  <si>
    <t xml:space="preserve">高职后示范校建设道桥专业调整与对策研究</t>
  </si>
  <si>
    <t xml:space="preserve">周  宇</t>
  </si>
  <si>
    <t xml:space="preserve">保险实务专业校企合作、工学结合人才培养模式研究</t>
  </si>
  <si>
    <t xml:space="preserve">徐维东</t>
  </si>
  <si>
    <t xml:space="preserve">市教科工委</t>
  </si>
  <si>
    <t xml:space="preserve">沈阳高校大学文化研究</t>
  </si>
  <si>
    <t xml:space="preserve">史捷</t>
  </si>
  <si>
    <t xml:space="preserve">高校辅导员素质“三维结构”模型构建研究</t>
  </si>
  <si>
    <t xml:space="preserve">何猛</t>
  </si>
  <si>
    <t xml:space="preserve">大学生就业创业教育引导研究</t>
  </si>
  <si>
    <t xml:space="preserve">交通类高职示范校服务沈阳轨道交通建设事业发展模式研究</t>
  </si>
  <si>
    <t xml:space="preserve">高校优良学风形成对策研究</t>
  </si>
  <si>
    <t xml:space="preserve">高职院校学生思想政治教育实效性研究</t>
  </si>
  <si>
    <r>
      <rPr>
        <sz val="10"/>
        <rFont val="Noto Sans"/>
        <family val="2"/>
      </rPr>
      <t xml:space="preserve">学校文化在</t>
    </r>
    <r>
      <rPr>
        <sz val="10"/>
        <rFont val="宋体"/>
        <family val="0"/>
        <charset val="134"/>
      </rPr>
      <t xml:space="preserve">90</t>
    </r>
    <r>
      <rPr>
        <sz val="10"/>
        <rFont val="Noto Sans"/>
        <family val="2"/>
      </rPr>
      <t xml:space="preserve">后高职高专学生传播中影响因子研究</t>
    </r>
  </si>
  <si>
    <r>
      <rPr>
        <sz val="10"/>
        <rFont val="Noto Sans"/>
        <family val="2"/>
      </rPr>
      <t xml:space="preserve">学校文化在</t>
    </r>
    <r>
      <rPr>
        <sz val="10"/>
        <rFont val="宋体"/>
        <family val="0"/>
        <charset val="134"/>
      </rPr>
      <t xml:space="preserve">91</t>
    </r>
    <r>
      <rPr>
        <sz val="10"/>
        <rFont val="Noto Sans"/>
        <family val="2"/>
      </rPr>
      <t xml:space="preserve">后高职高专学生传播中影响因子研究</t>
    </r>
  </si>
  <si>
    <t xml:space="preserve">姚金玲</t>
  </si>
  <si>
    <t xml:space="preserve">外语教指委</t>
  </si>
  <si>
    <t xml:space="preserve">英文报刊阅读辅助高职英语教学新模式</t>
  </si>
  <si>
    <t xml:space="preserve">孟凡静</t>
  </si>
  <si>
    <t xml:space="preserve">孙英朋</t>
  </si>
  <si>
    <t xml:space="preserve">创新英语报刊教学模式提高高职学生英语实用能力的研究与实践</t>
  </si>
  <si>
    <t xml:space="preserve">赵琳</t>
  </si>
  <si>
    <t xml:space="preserve">基于网络的外语教学与学生自主学习能力的培养</t>
  </si>
  <si>
    <t xml:space="preserve">朱英双</t>
  </si>
  <si>
    <t xml:space="preserve">基于网络的二外日语教学研究</t>
  </si>
  <si>
    <t xml:space="preserve">省体育科学学会</t>
  </si>
  <si>
    <t xml:space="preserve">辽宁省交通高等专科学校学生体质健康现状与促进方法研究</t>
  </si>
  <si>
    <t xml:space="preserve">李  佳</t>
  </si>
  <si>
    <t xml:space="preserve">我校学生体质健康现状与对策研究</t>
  </si>
  <si>
    <t xml:space="preserve">省法学会</t>
  </si>
  <si>
    <t xml:space="preserve">城镇化建设中解决农村失地人员就业问题研究</t>
  </si>
  <si>
    <t xml:space="preserve">企业食品安全社会责任的法制保障研究</t>
  </si>
  <si>
    <t xml:space="preserve">韩健</t>
  </si>
  <si>
    <t xml:space="preserve">中国电子学会</t>
  </si>
  <si>
    <t xml:space="preserve">网络技术专业中、高职一体化课程体系研究</t>
  </si>
  <si>
    <t xml:space="preserve">汽车教指委</t>
  </si>
  <si>
    <t xml:space="preserve">基于虚拟现实的汽车机电测试技术课程教学改革研究</t>
  </si>
  <si>
    <t xml:space="preserve">刘波</t>
  </si>
  <si>
    <t xml:space="preserve">教研合计</t>
  </si>
  <si>
    <t xml:space="preserve">辽宁省教育厅</t>
  </si>
  <si>
    <t xml:space="preserve">省级</t>
  </si>
  <si>
    <r>
      <rPr>
        <sz val="10"/>
        <color rgb="FF000000"/>
        <rFont val="宋体"/>
        <family val="0"/>
        <charset val="134"/>
      </rPr>
      <t xml:space="preserve">2014</t>
    </r>
    <r>
      <rPr>
        <sz val="10"/>
        <color rgb="FF000000"/>
        <rFont val="Noto Sans"/>
        <family val="2"/>
      </rPr>
      <t xml:space="preserve">年承办省级技能大赛</t>
    </r>
  </si>
  <si>
    <t xml:space="preserve">专项</t>
  </si>
  <si>
    <t xml:space="preserve">王立刚</t>
  </si>
  <si>
    <t xml:space="preserve">栾林</t>
  </si>
  <si>
    <r>
      <rPr>
        <sz val="10"/>
        <color rgb="FF000000"/>
        <rFont val="Noto Sans"/>
        <family val="2"/>
      </rPr>
      <t xml:space="preserve">省对接产业群示范专业</t>
    </r>
    <r>
      <rPr>
        <sz val="10"/>
        <color rgb="FF000000"/>
        <rFont val="宋体"/>
        <family val="0"/>
        <charset val="134"/>
      </rPr>
      <t xml:space="preserve">-</t>
    </r>
    <r>
      <rPr>
        <sz val="10"/>
        <color rgb="FF000000"/>
        <rFont val="Noto Sans"/>
        <family val="2"/>
      </rPr>
      <t xml:space="preserve">工程测量技术</t>
    </r>
  </si>
  <si>
    <r>
      <rPr>
        <sz val="10"/>
        <rFont val="Noto Sans"/>
        <family val="2"/>
      </rPr>
      <t xml:space="preserve">结题</t>
    </r>
    <r>
      <rPr>
        <sz val="10"/>
        <rFont val="宋体"/>
        <family val="0"/>
        <charset val="134"/>
      </rPr>
      <t xml:space="preserve">/</t>
    </r>
    <r>
      <rPr>
        <sz val="10"/>
        <rFont val="Noto Sans"/>
        <family val="2"/>
      </rPr>
      <t xml:space="preserve">经费</t>
    </r>
    <r>
      <rPr>
        <sz val="10"/>
        <rFont val="宋体"/>
        <family val="0"/>
        <charset val="134"/>
      </rPr>
      <t xml:space="preserve">80</t>
    </r>
    <r>
      <rPr>
        <sz val="10"/>
        <rFont val="Noto Sans"/>
        <family val="2"/>
      </rPr>
      <t xml:space="preserve">万</t>
    </r>
  </si>
  <si>
    <t xml:space="preserve">马驰</t>
  </si>
  <si>
    <t xml:space="preserve">孙艳崇</t>
  </si>
  <si>
    <r>
      <rPr>
        <sz val="10"/>
        <color rgb="FF000000"/>
        <rFont val="宋体"/>
        <family val="0"/>
        <charset val="134"/>
      </rPr>
      <t xml:space="preserve">2013</t>
    </r>
    <r>
      <rPr>
        <sz val="10"/>
        <color rgb="FF000000"/>
        <rFont val="Noto Sans"/>
        <family val="2"/>
      </rPr>
      <t xml:space="preserve">年承办省级技能大赛</t>
    </r>
  </si>
  <si>
    <r>
      <rPr>
        <sz val="10"/>
        <rFont val="Noto Sans"/>
        <family val="2"/>
      </rPr>
      <t xml:space="preserve">结题</t>
    </r>
    <r>
      <rPr>
        <sz val="10"/>
        <rFont val="宋体"/>
        <family val="0"/>
        <charset val="134"/>
      </rPr>
      <t xml:space="preserve">/</t>
    </r>
    <r>
      <rPr>
        <sz val="10"/>
        <rFont val="Noto Sans"/>
        <family val="2"/>
      </rPr>
      <t xml:space="preserve">经费</t>
    </r>
    <r>
      <rPr>
        <sz val="10"/>
        <rFont val="宋体"/>
        <family val="0"/>
        <charset val="134"/>
      </rPr>
      <t xml:space="preserve">10</t>
    </r>
    <r>
      <rPr>
        <sz val="10"/>
        <rFont val="Noto Sans"/>
        <family val="2"/>
      </rPr>
      <t xml:space="preserve">万</t>
    </r>
  </si>
  <si>
    <t xml:space="preserve">王彤</t>
  </si>
  <si>
    <t xml:space="preserve">宋伟</t>
  </si>
  <si>
    <t xml:space="preserve">硕虹络</t>
  </si>
  <si>
    <t xml:space="preserve">中高职衔接项目</t>
  </si>
  <si>
    <r>
      <rPr>
        <sz val="10"/>
        <rFont val="Noto Sans"/>
        <family val="2"/>
      </rPr>
      <t xml:space="preserve">结题</t>
    </r>
    <r>
      <rPr>
        <sz val="10"/>
        <rFont val="宋体"/>
        <family val="0"/>
        <charset val="134"/>
      </rPr>
      <t xml:space="preserve">/</t>
    </r>
    <r>
      <rPr>
        <sz val="10"/>
        <rFont val="Noto Sans"/>
        <family val="2"/>
      </rPr>
      <t xml:space="preserve">经费</t>
    </r>
    <r>
      <rPr>
        <sz val="10"/>
        <rFont val="宋体"/>
        <family val="0"/>
        <charset val="134"/>
      </rPr>
      <t xml:space="preserve">40</t>
    </r>
    <r>
      <rPr>
        <sz val="10"/>
        <rFont val="Noto Sans"/>
        <family val="2"/>
      </rPr>
      <t xml:space="preserve">万</t>
    </r>
  </si>
  <si>
    <t xml:space="preserve">沈沉</t>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经费</t>
    </r>
    <r>
      <rPr>
        <sz val="10"/>
        <color rgb="FF000000"/>
        <rFont val="宋体"/>
        <family val="0"/>
        <charset val="134"/>
      </rPr>
      <t xml:space="preserve">40</t>
    </r>
    <r>
      <rPr>
        <sz val="10"/>
        <color rgb="FF000000"/>
        <rFont val="Noto Sans"/>
        <family val="2"/>
      </rPr>
      <t xml:space="preserve">万</t>
    </r>
  </si>
  <si>
    <t xml:space="preserve">勾丽杰</t>
  </si>
  <si>
    <t xml:space="preserve">姚灵</t>
  </si>
  <si>
    <t xml:space="preserve">金英 </t>
  </si>
  <si>
    <t xml:space="preserve">教育部、财政部</t>
  </si>
  <si>
    <t xml:space="preserve">国家级</t>
  </si>
  <si>
    <t xml:space="preserve">继续教育示范基地项目</t>
  </si>
  <si>
    <r>
      <rPr>
        <sz val="10"/>
        <rFont val="Noto Sans"/>
        <family val="2"/>
      </rPr>
      <t xml:space="preserve">结题</t>
    </r>
    <r>
      <rPr>
        <sz val="10"/>
        <rFont val="宋体"/>
        <family val="0"/>
        <charset val="134"/>
      </rPr>
      <t xml:space="preserve">/</t>
    </r>
    <r>
      <rPr>
        <sz val="10"/>
        <rFont val="Noto Sans"/>
        <family val="2"/>
      </rPr>
      <t xml:space="preserve">经费</t>
    </r>
    <r>
      <rPr>
        <sz val="10"/>
        <rFont val="宋体"/>
        <family val="0"/>
        <charset val="134"/>
      </rPr>
      <t xml:space="preserve">15</t>
    </r>
    <r>
      <rPr>
        <sz val="10"/>
        <rFont val="Noto Sans"/>
        <family val="2"/>
      </rPr>
      <t xml:space="preserve">万</t>
    </r>
  </si>
  <si>
    <t xml:space="preserve">李洪彪</t>
  </si>
  <si>
    <t xml:space="preserve">周海霞</t>
  </si>
  <si>
    <t xml:space="preserve">许永华</t>
  </si>
  <si>
    <t xml:space="preserve">陈岩</t>
  </si>
  <si>
    <t xml:space="preserve">顾威</t>
  </si>
  <si>
    <t xml:space="preserve">董天文</t>
  </si>
  <si>
    <t xml:space="preserve">魏文义</t>
  </si>
  <si>
    <t xml:space="preserve">宋斌</t>
  </si>
  <si>
    <t xml:space="preserve">信息化校园</t>
  </si>
  <si>
    <r>
      <rPr>
        <sz val="10"/>
        <rFont val="Noto Sans"/>
        <family val="2"/>
      </rPr>
      <t xml:space="preserve">结题</t>
    </r>
    <r>
      <rPr>
        <sz val="10"/>
        <rFont val="宋体"/>
        <family val="0"/>
        <charset val="134"/>
      </rPr>
      <t xml:space="preserve">/</t>
    </r>
    <r>
      <rPr>
        <sz val="10"/>
        <rFont val="Noto Sans"/>
        <family val="2"/>
      </rPr>
      <t xml:space="preserve">软经费</t>
    </r>
    <r>
      <rPr>
        <sz val="10"/>
        <rFont val="宋体"/>
        <family val="0"/>
        <charset val="134"/>
      </rPr>
      <t xml:space="preserve">100</t>
    </r>
    <r>
      <rPr>
        <sz val="10"/>
        <rFont val="Noto Sans"/>
        <family val="2"/>
      </rPr>
      <t xml:space="preserve">万</t>
    </r>
  </si>
  <si>
    <t xml:space="preserve">赵海洋</t>
  </si>
  <si>
    <t xml:space="preserve">曹伟</t>
  </si>
  <si>
    <t xml:space="preserve">冷悦</t>
  </si>
  <si>
    <t xml:space="preserve">刘建华</t>
  </si>
  <si>
    <t xml:space="preserve">穆学君</t>
  </si>
  <si>
    <t xml:space="preserve">李宁</t>
  </si>
  <si>
    <t xml:space="preserve">赵波 </t>
  </si>
  <si>
    <t xml:space="preserve">工程机械运用与维护专业服务能力提升建设项目</t>
  </si>
  <si>
    <r>
      <rPr>
        <sz val="10"/>
        <rFont val="Noto Sans"/>
        <family val="2"/>
      </rPr>
      <t xml:space="preserve">结题</t>
    </r>
    <r>
      <rPr>
        <sz val="10"/>
        <rFont val="宋体"/>
        <family val="0"/>
        <charset val="134"/>
      </rPr>
      <t xml:space="preserve">/</t>
    </r>
    <r>
      <rPr>
        <sz val="10"/>
        <rFont val="Noto Sans"/>
        <family val="2"/>
      </rPr>
      <t xml:space="preserve">软经费</t>
    </r>
    <r>
      <rPr>
        <sz val="10"/>
        <rFont val="宋体"/>
        <family val="0"/>
        <charset val="134"/>
      </rPr>
      <t xml:space="preserve">130</t>
    </r>
    <r>
      <rPr>
        <sz val="10"/>
        <rFont val="Noto Sans"/>
        <family val="2"/>
      </rPr>
      <t xml:space="preserve">万</t>
    </r>
  </si>
  <si>
    <t xml:space="preserve">张红岩</t>
  </si>
  <si>
    <t xml:space="preserve">赵捷</t>
  </si>
  <si>
    <t xml:space="preserve">吴哲</t>
  </si>
  <si>
    <t xml:space="preserve">任淑贤</t>
  </si>
  <si>
    <t xml:space="preserve">徐广勇</t>
  </si>
  <si>
    <t xml:space="preserve">马刚</t>
  </si>
  <si>
    <t xml:space="preserve">刘健</t>
  </si>
  <si>
    <t xml:space="preserve">李成功</t>
  </si>
  <si>
    <t xml:space="preserve">郑宏军</t>
  </si>
  <si>
    <t xml:space="preserve">朱操</t>
  </si>
  <si>
    <t xml:space="preserve">地隧专业服务能力提升建设项目</t>
  </si>
  <si>
    <t xml:space="preserve">陈桂萍</t>
  </si>
  <si>
    <t xml:space="preserve">侯献语</t>
  </si>
  <si>
    <t xml:space="preserve">张西振</t>
  </si>
  <si>
    <t xml:space="preserve">汽车公共型实训基地</t>
  </si>
  <si>
    <r>
      <rPr>
        <sz val="10"/>
        <rFont val="Noto Sans"/>
        <family val="2"/>
      </rPr>
      <t xml:space="preserve">立项</t>
    </r>
    <r>
      <rPr>
        <sz val="10"/>
        <rFont val="宋体"/>
        <family val="0"/>
        <charset val="134"/>
      </rPr>
      <t xml:space="preserve">/</t>
    </r>
    <r>
      <rPr>
        <sz val="10"/>
        <rFont val="Noto Sans"/>
        <family val="2"/>
      </rPr>
      <t xml:space="preserve">经费</t>
    </r>
    <r>
      <rPr>
        <sz val="10"/>
        <rFont val="宋体"/>
        <family val="0"/>
        <charset val="134"/>
      </rPr>
      <t xml:space="preserve">300</t>
    </r>
    <r>
      <rPr>
        <sz val="10"/>
        <rFont val="Noto Sans"/>
        <family val="2"/>
      </rPr>
      <t xml:space="preserve">万</t>
    </r>
  </si>
  <si>
    <t xml:space="preserve">田有为</t>
  </si>
  <si>
    <t xml:space="preserve">汽车职教集团</t>
  </si>
  <si>
    <r>
      <rPr>
        <sz val="10"/>
        <rFont val="Noto Sans"/>
        <family val="2"/>
      </rPr>
      <t xml:space="preserve">结题</t>
    </r>
    <r>
      <rPr>
        <sz val="10"/>
        <rFont val="宋体"/>
        <family val="0"/>
        <charset val="134"/>
      </rPr>
      <t xml:space="preserve">/</t>
    </r>
    <r>
      <rPr>
        <sz val="10"/>
        <rFont val="Noto Sans"/>
        <family val="2"/>
      </rPr>
      <t xml:space="preserve">经费</t>
    </r>
    <r>
      <rPr>
        <sz val="10"/>
        <rFont val="宋体"/>
        <family val="0"/>
        <charset val="134"/>
      </rPr>
      <t xml:space="preserve">500</t>
    </r>
    <r>
      <rPr>
        <sz val="10"/>
        <rFont val="Noto Sans"/>
        <family val="2"/>
      </rPr>
      <t xml:space="preserve">万</t>
    </r>
  </si>
  <si>
    <t xml:space="preserve">吴兴敏</t>
  </si>
  <si>
    <t xml:space="preserve">沈　沉</t>
  </si>
  <si>
    <t xml:space="preserve">孔繁瑞</t>
  </si>
  <si>
    <t xml:space="preserve">黃艳玲</t>
  </si>
  <si>
    <t xml:space="preserve">孙连伟</t>
  </si>
  <si>
    <t xml:space="preserve">高元伟</t>
  </si>
  <si>
    <t xml:space="preserve">金艳秋</t>
  </si>
  <si>
    <t xml:space="preserve">耿　炎</t>
  </si>
  <si>
    <t xml:space="preserve">汽车虚拟仿真实训基地</t>
  </si>
  <si>
    <r>
      <rPr>
        <sz val="10"/>
        <color rgb="FF000000"/>
        <rFont val="Noto Sans"/>
        <family val="2"/>
      </rPr>
      <t xml:space="preserve">结题</t>
    </r>
    <r>
      <rPr>
        <sz val="10"/>
        <color rgb="FF000000"/>
        <rFont val="宋体"/>
        <family val="0"/>
        <charset val="134"/>
      </rPr>
      <t xml:space="preserve">/</t>
    </r>
    <r>
      <rPr>
        <sz val="10"/>
        <color rgb="FF000000"/>
        <rFont val="Noto Sans"/>
        <family val="2"/>
      </rPr>
      <t xml:space="preserve">经费</t>
    </r>
    <r>
      <rPr>
        <sz val="10"/>
        <rFont val="宋体"/>
        <family val="0"/>
        <charset val="134"/>
      </rPr>
      <t xml:space="preserve">250</t>
    </r>
    <r>
      <rPr>
        <sz val="10"/>
        <rFont val="Noto Sans"/>
        <family val="2"/>
      </rPr>
      <t xml:space="preserve">万</t>
    </r>
  </si>
  <si>
    <t xml:space="preserve">项仁峰</t>
  </si>
  <si>
    <t xml:space="preserve">郭大民</t>
  </si>
  <si>
    <t xml:space="preserve">张风云</t>
  </si>
  <si>
    <t xml:space="preserve">康爱琴</t>
  </si>
  <si>
    <t xml:space="preserve">明光星</t>
  </si>
  <si>
    <t xml:space="preserve">杨志勇</t>
  </si>
  <si>
    <t xml:space="preserve">李春芳</t>
  </si>
  <si>
    <t xml:space="preserve">杨艳芬</t>
  </si>
  <si>
    <t xml:space="preserve">张丽丽</t>
  </si>
  <si>
    <r>
      <rPr>
        <sz val="10"/>
        <color rgb="FF000000"/>
        <rFont val="Noto Sans"/>
        <family val="2"/>
      </rPr>
      <t xml:space="preserve">省对接产业群示范专业</t>
    </r>
    <r>
      <rPr>
        <sz val="10"/>
        <color rgb="FF000000"/>
        <rFont val="宋体"/>
        <family val="0"/>
        <charset val="134"/>
      </rPr>
      <t xml:space="preserve">-</t>
    </r>
    <r>
      <rPr>
        <sz val="10"/>
        <color rgb="FF000000"/>
        <rFont val="Noto Sans"/>
        <family val="2"/>
      </rPr>
      <t xml:space="preserve">旅游管理</t>
    </r>
  </si>
  <si>
    <r>
      <rPr>
        <sz val="10"/>
        <rFont val="Noto Sans"/>
        <family val="2"/>
      </rPr>
      <t xml:space="preserve">结题</t>
    </r>
    <r>
      <rPr>
        <sz val="10"/>
        <rFont val="宋体"/>
        <family val="0"/>
        <charset val="134"/>
      </rPr>
      <t xml:space="preserve">/</t>
    </r>
    <r>
      <rPr>
        <sz val="10"/>
        <rFont val="Noto Sans"/>
        <family val="2"/>
      </rPr>
      <t xml:space="preserve">经费</t>
    </r>
    <r>
      <rPr>
        <sz val="10"/>
        <rFont val="宋体"/>
        <family val="0"/>
        <charset val="134"/>
      </rPr>
      <t xml:space="preserve">70</t>
    </r>
    <r>
      <rPr>
        <sz val="10"/>
        <rFont val="Noto Sans"/>
        <family val="2"/>
      </rPr>
      <t xml:space="preserve">万</t>
    </r>
  </si>
  <si>
    <t xml:space="preserve">梅鹏</t>
  </si>
  <si>
    <t xml:space="preserve">孙晔</t>
  </si>
  <si>
    <t xml:space="preserve">高婧</t>
  </si>
  <si>
    <t xml:space="preserve">黄雪</t>
  </si>
  <si>
    <t xml:space="preserve">李冰</t>
  </si>
  <si>
    <t xml:space="preserve">王婉姝</t>
  </si>
  <si>
    <t xml:space="preserve">专项合计</t>
  </si>
  <si>
    <t xml:space="preserve">王  彤</t>
  </si>
  <si>
    <t xml:space="preserve">教育厅</t>
  </si>
  <si>
    <r>
      <rPr>
        <sz val="10"/>
        <color rgb="FF000000"/>
        <rFont val="Noto Sans"/>
        <family val="2"/>
      </rPr>
      <t xml:space="preserve">国家级精品资源共享课</t>
    </r>
    <r>
      <rPr>
        <sz val="10"/>
        <rFont val="宋体"/>
        <family val="0"/>
        <charset val="134"/>
      </rPr>
      <t xml:space="preserve">-</t>
    </r>
    <r>
      <rPr>
        <sz val="10"/>
        <rFont val="Noto Sans"/>
        <family val="2"/>
      </rPr>
      <t xml:space="preserve">结构设计原理</t>
    </r>
  </si>
  <si>
    <t xml:space="preserve">精品课</t>
  </si>
  <si>
    <t xml:space="preserve">顾  威</t>
  </si>
  <si>
    <t xml:space="preserve">教育部</t>
  </si>
  <si>
    <r>
      <rPr>
        <sz val="10"/>
        <color rgb="FF000000"/>
        <rFont val="Noto Sans"/>
        <family val="2"/>
      </rPr>
      <t xml:space="preserve">国家级精品资源共享课</t>
    </r>
    <r>
      <rPr>
        <sz val="10"/>
        <rFont val="Times New Roman"/>
        <family val="1"/>
      </rPr>
      <t xml:space="preserve">-</t>
    </r>
    <r>
      <rPr>
        <sz val="10"/>
        <rFont val="Noto Sans"/>
        <family val="2"/>
      </rPr>
      <t xml:space="preserve">道路工程施工技术</t>
    </r>
  </si>
  <si>
    <t xml:space="preserve">王立争</t>
  </si>
  <si>
    <t xml:space="preserve">徐  刚</t>
  </si>
  <si>
    <t xml:space="preserve">滕  叆</t>
  </si>
  <si>
    <t xml:space="preserve">陈李军</t>
  </si>
  <si>
    <t xml:space="preserve">张淑英</t>
  </si>
  <si>
    <r>
      <rPr>
        <sz val="10"/>
        <color rgb="FF000000"/>
        <rFont val="Noto Sans"/>
        <family val="2"/>
      </rPr>
      <t xml:space="preserve">省级精品资源共享课</t>
    </r>
    <r>
      <rPr>
        <sz val="10"/>
        <color rgb="FF000000"/>
        <rFont val="宋体"/>
        <family val="0"/>
        <charset val="134"/>
      </rPr>
      <t xml:space="preserve">-</t>
    </r>
    <r>
      <rPr>
        <sz val="10"/>
        <color rgb="FF000000"/>
        <rFont val="Noto Sans"/>
        <family val="2"/>
      </rPr>
      <t xml:space="preserve">路面工程技术</t>
    </r>
  </si>
  <si>
    <t xml:space="preserve">李俊丹</t>
  </si>
  <si>
    <t xml:space="preserve">王卓娅</t>
  </si>
  <si>
    <t xml:space="preserve">高宏新</t>
  </si>
  <si>
    <r>
      <rPr>
        <sz val="10"/>
        <color rgb="FF000000"/>
        <rFont val="Noto Sans"/>
        <family val="2"/>
      </rPr>
      <t xml:space="preserve">省级精品资源共享课</t>
    </r>
    <r>
      <rPr>
        <sz val="10"/>
        <color rgb="FF000000"/>
        <rFont val="宋体"/>
        <family val="0"/>
        <charset val="134"/>
      </rPr>
      <t xml:space="preserve">-</t>
    </r>
    <r>
      <rPr>
        <sz val="10"/>
        <color rgb="FF000000"/>
        <rFont val="Noto Sans"/>
        <family val="2"/>
      </rPr>
      <t xml:space="preserve">发动机机械系统故障诊断与修理</t>
    </r>
  </si>
  <si>
    <t xml:space="preserve">黄艳玲</t>
  </si>
  <si>
    <t xml:space="preserve">杨智勇</t>
  </si>
  <si>
    <t xml:space="preserve">张凤云</t>
  </si>
  <si>
    <r>
      <rPr>
        <sz val="10"/>
        <color rgb="FF000000"/>
        <rFont val="Noto Sans"/>
        <family val="2"/>
      </rPr>
      <t xml:space="preserve">省级精品资源共享课</t>
    </r>
    <r>
      <rPr>
        <sz val="10"/>
        <color rgb="FF000000"/>
        <rFont val="宋体"/>
        <family val="0"/>
        <charset val="134"/>
      </rPr>
      <t xml:space="preserve">-</t>
    </r>
    <r>
      <rPr>
        <sz val="10"/>
        <color rgb="FF000000"/>
        <rFont val="Noto Sans"/>
        <family val="2"/>
      </rPr>
      <t xml:space="preserve">仓储与配送管理</t>
    </r>
  </si>
  <si>
    <t xml:space="preserve">刘文博</t>
  </si>
  <si>
    <t xml:space="preserve">李政凯</t>
  </si>
  <si>
    <t xml:space="preserve">孙宏英</t>
  </si>
  <si>
    <t xml:space="preserve">彭秀兰</t>
  </si>
  <si>
    <r>
      <rPr>
        <sz val="10"/>
        <color rgb="FF000000"/>
        <rFont val="Noto Sans"/>
        <family val="2"/>
      </rPr>
      <t xml:space="preserve">省级精品资源共享课</t>
    </r>
    <r>
      <rPr>
        <sz val="10"/>
        <rFont val="Times New Roman"/>
        <family val="1"/>
      </rPr>
      <t xml:space="preserve">-</t>
    </r>
    <r>
      <rPr>
        <sz val="10"/>
        <rFont val="Noto Sans"/>
        <family val="2"/>
      </rPr>
      <t xml:space="preserve">道路运输管理实务</t>
    </r>
  </si>
  <si>
    <t xml:space="preserve">精品课合计</t>
  </si>
  <si>
    <t xml:space="preserve">项目总合计</t>
  </si>
</sst>
</file>

<file path=xl/styles.xml><?xml version="1.0" encoding="utf-8"?>
<styleSheet xmlns="http://schemas.openxmlformats.org/spreadsheetml/2006/main">
  <numFmts count="4">
    <numFmt numFmtId="164" formatCode="General"/>
    <numFmt numFmtId="165" formatCode="0_);[RED]\(0\)"/>
    <numFmt numFmtId="166" formatCode="@"/>
    <numFmt numFmtId="167"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b val="true"/>
      <sz val="12"/>
      <color rgb="FF000000"/>
      <name val="Noto Sans"/>
      <family val="2"/>
    </font>
    <font>
      <sz val="10"/>
      <color rgb="FF000000"/>
      <name val="宋体"/>
      <family val="0"/>
      <charset val="134"/>
    </font>
    <font>
      <sz val="10"/>
      <name val="Times New Roman"/>
      <family val="1"/>
    </font>
    <font>
      <b val="true"/>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1" xfId="44" applyFont="true" applyBorder="true" applyAlignment="true" applyProtection="false">
      <alignment horizontal="left" vertical="center" textRotation="0" wrapText="true" indent="0" shrinkToFit="false"/>
      <protection locked="true" hidden="false"/>
    </xf>
    <xf numFmtId="164" fontId="29" fillId="0" borderId="11" xfId="41" applyFont="true" applyBorder="true" applyAlignment="true" applyProtection="false">
      <alignment horizontal="general" vertical="center" textRotation="0" wrapText="true" indent="0" shrinkToFit="false"/>
      <protection locked="true" hidden="false"/>
    </xf>
    <xf numFmtId="164" fontId="29" fillId="0" borderId="11" xfId="42" applyFont="true" applyBorder="true" applyAlignment="true" applyProtection="false">
      <alignment horizontal="general" vertical="center" textRotation="0" wrapText="true" indent="0" shrinkToFit="false"/>
      <protection locked="true" hidden="false"/>
    </xf>
    <xf numFmtId="164" fontId="29" fillId="0" borderId="11" xfId="43" applyFont="true" applyBorder="true" applyAlignment="true" applyProtection="false">
      <alignment horizontal="general" vertical="center" textRotation="0" wrapText="true" indent="0" shrinkToFit="false"/>
      <protection locked="true" hidden="false"/>
    </xf>
    <xf numFmtId="164" fontId="29" fillId="0" borderId="11" xfId="45"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general"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justify" vertical="top" textRotation="0" wrapText="true" indent="0" shrinkToFit="false"/>
      <protection locked="true" hidden="false"/>
    </xf>
    <xf numFmtId="164" fontId="30" fillId="0" borderId="11" xfId="0" applyFont="true" applyBorder="true" applyAlignment="true" applyProtection="false">
      <alignment horizontal="justify" vertical="top" textRotation="0" wrapText="true" indent="0" shrinkToFit="false"/>
      <protection locked="true" hidden="false"/>
    </xf>
    <xf numFmtId="164" fontId="30" fillId="0" borderId="11" xfId="0" applyFont="true" applyBorder="true" applyAlignment="true" applyProtection="false">
      <alignment horizontal="justify" vertical="top"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4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7" fontId="3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4" xfId="41"/>
    <cellStyle name="常规 5" xfId="42"/>
    <cellStyle name="常规 6" xfId="43"/>
    <cellStyle name="常规 7" xfId="44"/>
    <cellStyle name="常规 8"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I1"/>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1" width="7.74"/>
    <col collapsed="false" customWidth="true" hidden="false" outlineLevel="0" max="3" min="3" style="1" width="13.12"/>
    <col collapsed="false" customWidth="true" hidden="false" outlineLevel="0" max="4" min="4" style="0" width="8.62"/>
    <col collapsed="false" customWidth="true" hidden="false" outlineLevel="0" max="5" min="5" style="2" width="51.12"/>
    <col collapsed="false" customWidth="true" hidden="false" outlineLevel="0" max="6" min="6" style="1" width="15.5"/>
    <col collapsed="false" customWidth="true" hidden="false" outlineLevel="0" max="7" min="7" style="1" width="8.87"/>
    <col collapsed="false" customWidth="true" hidden="false" outlineLevel="0" max="8" min="8" style="1" width="11.62"/>
    <col collapsed="false" customWidth="true" hidden="false" outlineLevel="0" max="9" min="9" style="0" width="7.24"/>
  </cols>
  <sheetData>
    <row r="1" customFormat="false" ht="23.25" hidden="false" customHeight="true" outlineLevel="0" collapsed="false">
      <c r="A1" s="3" t="s">
        <v>0</v>
      </c>
      <c r="B1" s="3"/>
      <c r="C1" s="3"/>
      <c r="D1" s="3"/>
      <c r="E1" s="3"/>
      <c r="F1" s="3"/>
      <c r="G1" s="3"/>
      <c r="H1" s="3"/>
      <c r="I1" s="3"/>
    </row>
    <row r="2" customFormat="false" ht="23.25" hidden="false" customHeight="true" outlineLevel="0" collapsed="false">
      <c r="A2" s="4" t="s">
        <v>1</v>
      </c>
      <c r="B2" s="4"/>
      <c r="C2" s="4"/>
      <c r="D2" s="4"/>
      <c r="E2" s="4"/>
      <c r="F2" s="4"/>
      <c r="G2" s="4"/>
      <c r="H2" s="4"/>
      <c r="I2" s="4"/>
    </row>
    <row r="3" s="6" customFormat="true" ht="30" hidden="false" customHeight="true" outlineLevel="0" collapsed="false">
      <c r="A3" s="5" t="s">
        <v>2</v>
      </c>
      <c r="B3" s="5" t="s">
        <v>3</v>
      </c>
      <c r="C3" s="5" t="s">
        <v>4</v>
      </c>
      <c r="D3" s="5" t="s">
        <v>5</v>
      </c>
      <c r="E3" s="5" t="s">
        <v>6</v>
      </c>
      <c r="F3" s="5" t="s">
        <v>7</v>
      </c>
      <c r="G3" s="5" t="s">
        <v>8</v>
      </c>
      <c r="H3" s="5" t="s">
        <v>9</v>
      </c>
      <c r="I3" s="5" t="s">
        <v>10</v>
      </c>
    </row>
    <row r="4" customFormat="false" ht="14.25" hidden="false" customHeight="false" outlineLevel="0" collapsed="false">
      <c r="A4" s="7" t="n">
        <v>1</v>
      </c>
      <c r="B4" s="8" t="s">
        <v>11</v>
      </c>
      <c r="C4" s="8" t="s">
        <v>12</v>
      </c>
      <c r="D4" s="9" t="s">
        <v>13</v>
      </c>
      <c r="E4" s="10" t="s">
        <v>14</v>
      </c>
      <c r="F4" s="9" t="s">
        <v>15</v>
      </c>
      <c r="G4" s="7" t="n">
        <v>100</v>
      </c>
      <c r="H4" s="7" t="n">
        <f aca="false">G4*18</f>
        <v>1800</v>
      </c>
      <c r="I4" s="9" t="s">
        <v>16</v>
      </c>
    </row>
    <row r="5" customFormat="false" ht="14.25" hidden="false" customHeight="false" outlineLevel="0" collapsed="false">
      <c r="A5" s="7" t="n">
        <v>2</v>
      </c>
      <c r="B5" s="8" t="s">
        <v>17</v>
      </c>
      <c r="C5" s="8" t="s">
        <v>12</v>
      </c>
      <c r="D5" s="9" t="s">
        <v>13</v>
      </c>
      <c r="E5" s="10" t="s">
        <v>14</v>
      </c>
      <c r="F5" s="9" t="s">
        <v>15</v>
      </c>
      <c r="G5" s="7" t="n">
        <v>60</v>
      </c>
      <c r="H5" s="7" t="n">
        <f aca="false">G5*18</f>
        <v>1080</v>
      </c>
      <c r="I5" s="9" t="s">
        <v>16</v>
      </c>
    </row>
    <row r="6" customFormat="false" ht="14.25" hidden="false" customHeight="false" outlineLevel="0" collapsed="false">
      <c r="A6" s="7" t="n">
        <v>3</v>
      </c>
      <c r="B6" s="8" t="s">
        <v>18</v>
      </c>
      <c r="C6" s="8" t="s">
        <v>12</v>
      </c>
      <c r="D6" s="9" t="s">
        <v>13</v>
      </c>
      <c r="E6" s="10" t="s">
        <v>14</v>
      </c>
      <c r="F6" s="9" t="s">
        <v>15</v>
      </c>
      <c r="G6" s="7" t="n">
        <v>40</v>
      </c>
      <c r="H6" s="7" t="n">
        <f aca="false">G6*18</f>
        <v>720</v>
      </c>
      <c r="I6" s="9" t="s">
        <v>16</v>
      </c>
    </row>
    <row r="7" customFormat="false" ht="14.25" hidden="false" customHeight="false" outlineLevel="0" collapsed="false">
      <c r="A7" s="7" t="n">
        <v>4</v>
      </c>
      <c r="B7" s="8" t="s">
        <v>19</v>
      </c>
      <c r="C7" s="8" t="s">
        <v>12</v>
      </c>
      <c r="D7" s="9" t="s">
        <v>13</v>
      </c>
      <c r="E7" s="10" t="s">
        <v>14</v>
      </c>
      <c r="F7" s="9" t="s">
        <v>15</v>
      </c>
      <c r="G7" s="7" t="n">
        <v>25</v>
      </c>
      <c r="H7" s="7" t="n">
        <f aca="false">G7*18</f>
        <v>450</v>
      </c>
      <c r="I7" s="9" t="s">
        <v>16</v>
      </c>
    </row>
    <row r="8" customFormat="false" ht="14.25" hidden="false" customHeight="false" outlineLevel="0" collapsed="false">
      <c r="A8" s="7" t="n">
        <v>5</v>
      </c>
      <c r="B8" s="8" t="s">
        <v>20</v>
      </c>
      <c r="C8" s="8" t="s">
        <v>12</v>
      </c>
      <c r="D8" s="9" t="s">
        <v>13</v>
      </c>
      <c r="E8" s="10" t="s">
        <v>14</v>
      </c>
      <c r="F8" s="9" t="s">
        <v>15</v>
      </c>
      <c r="G8" s="7" t="n">
        <v>25</v>
      </c>
      <c r="H8" s="7" t="n">
        <f aca="false">G8*18</f>
        <v>450</v>
      </c>
      <c r="I8" s="9" t="s">
        <v>16</v>
      </c>
    </row>
    <row r="9" customFormat="false" ht="14.25" hidden="false" customHeight="false" outlineLevel="0" collapsed="false">
      <c r="A9" s="7" t="n">
        <v>6</v>
      </c>
      <c r="B9" s="11" t="s">
        <v>21</v>
      </c>
      <c r="C9" s="12" t="s">
        <v>22</v>
      </c>
      <c r="D9" s="9" t="s">
        <v>23</v>
      </c>
      <c r="E9" s="13" t="s">
        <v>24</v>
      </c>
      <c r="F9" s="9" t="s">
        <v>25</v>
      </c>
      <c r="G9" s="11" t="n">
        <v>225</v>
      </c>
      <c r="H9" s="7" t="n">
        <f aca="false">G9*18</f>
        <v>4050</v>
      </c>
      <c r="I9" s="9" t="s">
        <v>16</v>
      </c>
    </row>
    <row r="10" customFormat="false" ht="14.25" hidden="false" customHeight="false" outlineLevel="0" collapsed="false">
      <c r="A10" s="7" t="n">
        <v>7</v>
      </c>
      <c r="B10" s="14" t="s">
        <v>26</v>
      </c>
      <c r="C10" s="12" t="s">
        <v>22</v>
      </c>
      <c r="D10" s="9" t="s">
        <v>23</v>
      </c>
      <c r="E10" s="13" t="s">
        <v>24</v>
      </c>
      <c r="F10" s="9" t="s">
        <v>25</v>
      </c>
      <c r="G10" s="11" t="n">
        <v>90</v>
      </c>
      <c r="H10" s="7" t="n">
        <f aca="false">G10*18</f>
        <v>1620</v>
      </c>
      <c r="I10" s="9" t="s">
        <v>16</v>
      </c>
    </row>
    <row r="11" customFormat="false" ht="14.25" hidden="false" customHeight="false" outlineLevel="0" collapsed="false">
      <c r="A11" s="7" t="n">
        <v>8</v>
      </c>
      <c r="B11" s="14" t="s">
        <v>27</v>
      </c>
      <c r="C11" s="12" t="s">
        <v>22</v>
      </c>
      <c r="D11" s="9" t="s">
        <v>23</v>
      </c>
      <c r="E11" s="13" t="s">
        <v>24</v>
      </c>
      <c r="F11" s="9" t="s">
        <v>25</v>
      </c>
      <c r="G11" s="11" t="n">
        <v>30</v>
      </c>
      <c r="H11" s="7" t="n">
        <f aca="false">G11*18</f>
        <v>540</v>
      </c>
      <c r="I11" s="9" t="s">
        <v>16</v>
      </c>
    </row>
    <row r="12" customFormat="false" ht="14.25" hidden="false" customHeight="false" outlineLevel="0" collapsed="false">
      <c r="A12" s="7" t="n">
        <v>9</v>
      </c>
      <c r="B12" s="15" t="s">
        <v>28</v>
      </c>
      <c r="C12" s="12" t="s">
        <v>22</v>
      </c>
      <c r="D12" s="9" t="s">
        <v>23</v>
      </c>
      <c r="E12" s="13" t="s">
        <v>24</v>
      </c>
      <c r="F12" s="9" t="s">
        <v>25</v>
      </c>
      <c r="G12" s="11" t="n">
        <v>30</v>
      </c>
      <c r="H12" s="7" t="n">
        <f aca="false">G12*18</f>
        <v>540</v>
      </c>
      <c r="I12" s="9" t="s">
        <v>16</v>
      </c>
    </row>
    <row r="13" customFormat="false" ht="14.25" hidden="false" customHeight="false" outlineLevel="0" collapsed="false">
      <c r="A13" s="7" t="n">
        <v>10</v>
      </c>
      <c r="B13" s="15" t="s">
        <v>29</v>
      </c>
      <c r="C13" s="12" t="s">
        <v>22</v>
      </c>
      <c r="D13" s="9" t="s">
        <v>23</v>
      </c>
      <c r="E13" s="13" t="s">
        <v>24</v>
      </c>
      <c r="F13" s="9" t="s">
        <v>25</v>
      </c>
      <c r="G13" s="7" t="n">
        <v>30</v>
      </c>
      <c r="H13" s="7" t="n">
        <f aca="false">G13*18</f>
        <v>540</v>
      </c>
      <c r="I13" s="9" t="s">
        <v>16</v>
      </c>
    </row>
    <row r="14" customFormat="false" ht="14.25" hidden="false" customHeight="false" outlineLevel="0" collapsed="false">
      <c r="A14" s="7" t="n">
        <v>11</v>
      </c>
      <c r="B14" s="15" t="s">
        <v>30</v>
      </c>
      <c r="C14" s="12" t="s">
        <v>22</v>
      </c>
      <c r="D14" s="9" t="s">
        <v>23</v>
      </c>
      <c r="E14" s="13" t="s">
        <v>24</v>
      </c>
      <c r="F14" s="9" t="s">
        <v>25</v>
      </c>
      <c r="G14" s="7" t="n">
        <v>20</v>
      </c>
      <c r="H14" s="7" t="n">
        <f aca="false">G14*18</f>
        <v>360</v>
      </c>
      <c r="I14" s="9" t="s">
        <v>16</v>
      </c>
    </row>
    <row r="15" customFormat="false" ht="14.25" hidden="false" customHeight="false" outlineLevel="0" collapsed="false">
      <c r="A15" s="7" t="n">
        <v>12</v>
      </c>
      <c r="B15" s="15" t="s">
        <v>31</v>
      </c>
      <c r="C15" s="12" t="s">
        <v>22</v>
      </c>
      <c r="D15" s="9" t="s">
        <v>23</v>
      </c>
      <c r="E15" s="13" t="s">
        <v>24</v>
      </c>
      <c r="F15" s="9" t="s">
        <v>25</v>
      </c>
      <c r="G15" s="7" t="n">
        <v>20</v>
      </c>
      <c r="H15" s="7" t="n">
        <f aca="false">G15*18</f>
        <v>360</v>
      </c>
      <c r="I15" s="9" t="s">
        <v>16</v>
      </c>
    </row>
    <row r="16" customFormat="false" ht="14.25" hidden="false" customHeight="false" outlineLevel="0" collapsed="false">
      <c r="A16" s="7" t="n">
        <v>13</v>
      </c>
      <c r="B16" s="14" t="s">
        <v>32</v>
      </c>
      <c r="C16" s="12" t="s">
        <v>22</v>
      </c>
      <c r="D16" s="9" t="s">
        <v>23</v>
      </c>
      <c r="E16" s="13" t="s">
        <v>24</v>
      </c>
      <c r="F16" s="9" t="s">
        <v>25</v>
      </c>
      <c r="G16" s="7" t="n">
        <v>20</v>
      </c>
      <c r="H16" s="7" t="n">
        <f aca="false">G16*18</f>
        <v>360</v>
      </c>
      <c r="I16" s="9" t="s">
        <v>16</v>
      </c>
    </row>
    <row r="17" customFormat="false" ht="14.25" hidden="false" customHeight="false" outlineLevel="0" collapsed="false">
      <c r="A17" s="7" t="n">
        <v>14</v>
      </c>
      <c r="B17" s="14" t="s">
        <v>33</v>
      </c>
      <c r="C17" s="12" t="s">
        <v>22</v>
      </c>
      <c r="D17" s="9" t="s">
        <v>23</v>
      </c>
      <c r="E17" s="13" t="s">
        <v>24</v>
      </c>
      <c r="F17" s="9" t="s">
        <v>25</v>
      </c>
      <c r="G17" s="11" t="n">
        <v>10</v>
      </c>
      <c r="H17" s="7" t="n">
        <f aca="false">G17*18</f>
        <v>180</v>
      </c>
      <c r="I17" s="9" t="s">
        <v>16</v>
      </c>
    </row>
    <row r="18" customFormat="false" ht="14.25" hidden="false" customHeight="false" outlineLevel="0" collapsed="false">
      <c r="A18" s="7" t="n">
        <v>15</v>
      </c>
      <c r="B18" s="14" t="s">
        <v>34</v>
      </c>
      <c r="C18" s="12" t="s">
        <v>22</v>
      </c>
      <c r="D18" s="9" t="s">
        <v>23</v>
      </c>
      <c r="E18" s="13" t="s">
        <v>24</v>
      </c>
      <c r="F18" s="9" t="s">
        <v>25</v>
      </c>
      <c r="G18" s="11" t="n">
        <v>10</v>
      </c>
      <c r="H18" s="7" t="n">
        <f aca="false">G18*18</f>
        <v>180</v>
      </c>
      <c r="I18" s="9" t="s">
        <v>16</v>
      </c>
    </row>
    <row r="19" customFormat="false" ht="14.25" hidden="false" customHeight="false" outlineLevel="0" collapsed="false">
      <c r="A19" s="7" t="n">
        <v>16</v>
      </c>
      <c r="B19" s="11" t="s">
        <v>35</v>
      </c>
      <c r="C19" s="12" t="s">
        <v>22</v>
      </c>
      <c r="D19" s="9" t="s">
        <v>23</v>
      </c>
      <c r="E19" s="13" t="s">
        <v>36</v>
      </c>
      <c r="F19" s="9" t="s">
        <v>37</v>
      </c>
      <c r="G19" s="11" t="n">
        <v>356</v>
      </c>
      <c r="H19" s="7" t="n">
        <f aca="false">G19*18</f>
        <v>6408</v>
      </c>
      <c r="I19" s="9" t="s">
        <v>16</v>
      </c>
    </row>
    <row r="20" customFormat="false" ht="14.25" hidden="false" customHeight="false" outlineLevel="0" collapsed="false">
      <c r="A20" s="7" t="n">
        <v>17</v>
      </c>
      <c r="B20" s="14" t="s">
        <v>38</v>
      </c>
      <c r="C20" s="12" t="s">
        <v>22</v>
      </c>
      <c r="D20" s="9" t="s">
        <v>23</v>
      </c>
      <c r="E20" s="13" t="s">
        <v>36</v>
      </c>
      <c r="F20" s="9" t="s">
        <v>37</v>
      </c>
      <c r="G20" s="11" t="n">
        <v>150</v>
      </c>
      <c r="H20" s="7" t="n">
        <f aca="false">G20*18</f>
        <v>2700</v>
      </c>
      <c r="I20" s="9" t="s">
        <v>16</v>
      </c>
    </row>
    <row r="21" customFormat="false" ht="14.25" hidden="false" customHeight="false" outlineLevel="0" collapsed="false">
      <c r="A21" s="7" t="n">
        <v>18</v>
      </c>
      <c r="B21" s="14" t="s">
        <v>39</v>
      </c>
      <c r="C21" s="12" t="s">
        <v>22</v>
      </c>
      <c r="D21" s="9" t="s">
        <v>23</v>
      </c>
      <c r="E21" s="13" t="s">
        <v>36</v>
      </c>
      <c r="F21" s="9" t="s">
        <v>37</v>
      </c>
      <c r="G21" s="11" t="n">
        <v>30</v>
      </c>
      <c r="H21" s="7" t="n">
        <f aca="false">G21*18</f>
        <v>540</v>
      </c>
      <c r="I21" s="9" t="s">
        <v>16</v>
      </c>
    </row>
    <row r="22" customFormat="false" ht="14.25" hidden="false" customHeight="false" outlineLevel="0" collapsed="false">
      <c r="A22" s="7" t="n">
        <v>19</v>
      </c>
      <c r="B22" s="15" t="s">
        <v>40</v>
      </c>
      <c r="C22" s="12" t="s">
        <v>22</v>
      </c>
      <c r="D22" s="9" t="s">
        <v>23</v>
      </c>
      <c r="E22" s="13" t="s">
        <v>36</v>
      </c>
      <c r="F22" s="9" t="s">
        <v>37</v>
      </c>
      <c r="G22" s="11" t="n">
        <v>30</v>
      </c>
      <c r="H22" s="7" t="n">
        <f aca="false">G22*18</f>
        <v>540</v>
      </c>
      <c r="I22" s="9" t="s">
        <v>16</v>
      </c>
    </row>
    <row r="23" customFormat="false" ht="14.25" hidden="false" customHeight="false" outlineLevel="0" collapsed="false">
      <c r="A23" s="7" t="n">
        <v>20</v>
      </c>
      <c r="B23" s="15" t="s">
        <v>41</v>
      </c>
      <c r="C23" s="12" t="s">
        <v>22</v>
      </c>
      <c r="D23" s="9" t="s">
        <v>23</v>
      </c>
      <c r="E23" s="13" t="s">
        <v>36</v>
      </c>
      <c r="F23" s="9" t="s">
        <v>37</v>
      </c>
      <c r="G23" s="11" t="n">
        <v>30</v>
      </c>
      <c r="H23" s="7" t="n">
        <f aca="false">G23*18</f>
        <v>540</v>
      </c>
      <c r="I23" s="9" t="s">
        <v>16</v>
      </c>
    </row>
    <row r="24" customFormat="false" ht="14.25" hidden="false" customHeight="false" outlineLevel="0" collapsed="false">
      <c r="A24" s="7" t="n">
        <v>21</v>
      </c>
      <c r="B24" s="15" t="s">
        <v>42</v>
      </c>
      <c r="C24" s="12" t="s">
        <v>22</v>
      </c>
      <c r="D24" s="9" t="s">
        <v>23</v>
      </c>
      <c r="E24" s="13" t="s">
        <v>36</v>
      </c>
      <c r="F24" s="9" t="s">
        <v>37</v>
      </c>
      <c r="G24" s="11" t="n">
        <v>30</v>
      </c>
      <c r="H24" s="7" t="n">
        <f aca="false">G24*18</f>
        <v>540</v>
      </c>
      <c r="I24" s="9" t="s">
        <v>16</v>
      </c>
    </row>
    <row r="25" customFormat="false" ht="14.25" hidden="false" customHeight="false" outlineLevel="0" collapsed="false">
      <c r="A25" s="7" t="n">
        <v>22</v>
      </c>
      <c r="B25" s="15" t="s">
        <v>43</v>
      </c>
      <c r="C25" s="12" t="s">
        <v>22</v>
      </c>
      <c r="D25" s="9" t="s">
        <v>23</v>
      </c>
      <c r="E25" s="13" t="s">
        <v>36</v>
      </c>
      <c r="F25" s="9" t="s">
        <v>37</v>
      </c>
      <c r="G25" s="11" t="n">
        <v>30</v>
      </c>
      <c r="H25" s="7" t="n">
        <f aca="false">G25*18</f>
        <v>540</v>
      </c>
      <c r="I25" s="9" t="s">
        <v>16</v>
      </c>
    </row>
    <row r="26" customFormat="false" ht="14.25" hidden="false" customHeight="false" outlineLevel="0" collapsed="false">
      <c r="A26" s="7" t="n">
        <v>23</v>
      </c>
      <c r="B26" s="15" t="s">
        <v>44</v>
      </c>
      <c r="C26" s="12" t="s">
        <v>22</v>
      </c>
      <c r="D26" s="9" t="s">
        <v>23</v>
      </c>
      <c r="E26" s="13" t="s">
        <v>36</v>
      </c>
      <c r="F26" s="9" t="s">
        <v>37</v>
      </c>
      <c r="G26" s="11" t="n">
        <v>30</v>
      </c>
      <c r="H26" s="7" t="n">
        <f aca="false">G26*18</f>
        <v>540</v>
      </c>
      <c r="I26" s="9" t="s">
        <v>16</v>
      </c>
    </row>
    <row r="27" customFormat="false" ht="14.25" hidden="false" customHeight="false" outlineLevel="0" collapsed="false">
      <c r="A27" s="7" t="n">
        <v>24</v>
      </c>
      <c r="B27" s="15" t="s">
        <v>45</v>
      </c>
      <c r="C27" s="12" t="s">
        <v>22</v>
      </c>
      <c r="D27" s="9" t="s">
        <v>23</v>
      </c>
      <c r="E27" s="13" t="s">
        <v>36</v>
      </c>
      <c r="F27" s="9" t="s">
        <v>37</v>
      </c>
      <c r="G27" s="11" t="n">
        <v>30</v>
      </c>
      <c r="H27" s="7" t="n">
        <f aca="false">G27*18</f>
        <v>540</v>
      </c>
      <c r="I27" s="9" t="s">
        <v>16</v>
      </c>
    </row>
    <row r="28" customFormat="false" ht="14.25" hidden="false" customHeight="false" outlineLevel="0" collapsed="false">
      <c r="A28" s="7" t="n">
        <v>25</v>
      </c>
      <c r="B28" s="15" t="s">
        <v>46</v>
      </c>
      <c r="C28" s="12" t="s">
        <v>22</v>
      </c>
      <c r="D28" s="9" t="s">
        <v>23</v>
      </c>
      <c r="E28" s="13" t="s">
        <v>36</v>
      </c>
      <c r="F28" s="9" t="s">
        <v>37</v>
      </c>
      <c r="G28" s="11" t="n">
        <v>30</v>
      </c>
      <c r="H28" s="7" t="n">
        <f aca="false">G28*18</f>
        <v>540</v>
      </c>
      <c r="I28" s="9" t="s">
        <v>16</v>
      </c>
    </row>
    <row r="29" customFormat="false" ht="14.25" hidden="false" customHeight="false" outlineLevel="0" collapsed="false">
      <c r="A29" s="7" t="n">
        <v>26</v>
      </c>
      <c r="B29" s="8" t="s">
        <v>47</v>
      </c>
      <c r="C29" s="12" t="s">
        <v>22</v>
      </c>
      <c r="D29" s="9" t="s">
        <v>23</v>
      </c>
      <c r="E29" s="13" t="s">
        <v>48</v>
      </c>
      <c r="F29" s="9" t="s">
        <v>49</v>
      </c>
      <c r="G29" s="11" t="n">
        <v>50</v>
      </c>
      <c r="H29" s="7" t="n">
        <f aca="false">G29*18</f>
        <v>900</v>
      </c>
      <c r="I29" s="9" t="s">
        <v>16</v>
      </c>
    </row>
    <row r="30" customFormat="false" ht="14.25" hidden="false" customHeight="false" outlineLevel="0" collapsed="false">
      <c r="A30" s="7" t="n">
        <v>27</v>
      </c>
      <c r="B30" s="15" t="s">
        <v>50</v>
      </c>
      <c r="C30" s="12" t="s">
        <v>51</v>
      </c>
      <c r="D30" s="12" t="s">
        <v>52</v>
      </c>
      <c r="E30" s="16" t="s">
        <v>53</v>
      </c>
      <c r="F30" s="9" t="s">
        <v>54</v>
      </c>
      <c r="G30" s="7" t="n">
        <v>65</v>
      </c>
      <c r="H30" s="7" t="n">
        <f aca="false">G30*18</f>
        <v>1170</v>
      </c>
      <c r="I30" s="9" t="s">
        <v>16</v>
      </c>
    </row>
    <row r="31" customFormat="false" ht="14.25" hidden="false" customHeight="false" outlineLevel="0" collapsed="false">
      <c r="A31" s="7" t="n">
        <v>28</v>
      </c>
      <c r="B31" s="14" t="s">
        <v>55</v>
      </c>
      <c r="C31" s="12" t="s">
        <v>51</v>
      </c>
      <c r="D31" s="12" t="s">
        <v>52</v>
      </c>
      <c r="E31" s="16" t="s">
        <v>53</v>
      </c>
      <c r="F31" s="9" t="s">
        <v>54</v>
      </c>
      <c r="G31" s="11" t="n">
        <v>65</v>
      </c>
      <c r="H31" s="7" t="n">
        <f aca="false">G31*18</f>
        <v>1170</v>
      </c>
      <c r="I31" s="9" t="s">
        <v>16</v>
      </c>
    </row>
    <row r="32" customFormat="false" ht="14.25" hidden="false" customHeight="false" outlineLevel="0" collapsed="false">
      <c r="A32" s="7" t="n">
        <v>29</v>
      </c>
      <c r="B32" s="14" t="s">
        <v>56</v>
      </c>
      <c r="C32" s="12" t="s">
        <v>51</v>
      </c>
      <c r="D32" s="12" t="s">
        <v>52</v>
      </c>
      <c r="E32" s="16" t="s">
        <v>53</v>
      </c>
      <c r="F32" s="9" t="s">
        <v>54</v>
      </c>
      <c r="G32" s="11" t="n">
        <v>57</v>
      </c>
      <c r="H32" s="7" t="n">
        <f aca="false">G32*18</f>
        <v>1026</v>
      </c>
      <c r="I32" s="9" t="s">
        <v>16</v>
      </c>
    </row>
    <row r="33" customFormat="false" ht="14.25" hidden="false" customHeight="false" outlineLevel="0" collapsed="false">
      <c r="A33" s="7" t="n">
        <v>30</v>
      </c>
      <c r="B33" s="15" t="s">
        <v>57</v>
      </c>
      <c r="C33" s="12" t="s">
        <v>51</v>
      </c>
      <c r="D33" s="12" t="s">
        <v>52</v>
      </c>
      <c r="E33" s="16" t="s">
        <v>53</v>
      </c>
      <c r="F33" s="9" t="s">
        <v>54</v>
      </c>
      <c r="G33" s="11" t="n">
        <v>10</v>
      </c>
      <c r="H33" s="7" t="n">
        <f aca="false">G33*18</f>
        <v>180</v>
      </c>
      <c r="I33" s="9" t="s">
        <v>16</v>
      </c>
    </row>
    <row r="34" customFormat="false" ht="14.25" hidden="false" customHeight="false" outlineLevel="0" collapsed="false">
      <c r="A34" s="7" t="n">
        <v>31</v>
      </c>
      <c r="B34" s="15" t="s">
        <v>58</v>
      </c>
      <c r="C34" s="12" t="s">
        <v>51</v>
      </c>
      <c r="D34" s="12" t="s">
        <v>52</v>
      </c>
      <c r="E34" s="16" t="s">
        <v>53</v>
      </c>
      <c r="F34" s="9" t="s">
        <v>54</v>
      </c>
      <c r="G34" s="7" t="n">
        <v>10</v>
      </c>
      <c r="H34" s="7" t="n">
        <f aca="false">G34*18</f>
        <v>180</v>
      </c>
      <c r="I34" s="9" t="s">
        <v>16</v>
      </c>
    </row>
    <row r="35" customFormat="false" ht="14.25" hidden="false" customHeight="false" outlineLevel="0" collapsed="false">
      <c r="A35" s="7" t="n">
        <v>32</v>
      </c>
      <c r="B35" s="15" t="s">
        <v>59</v>
      </c>
      <c r="C35" s="12" t="s">
        <v>51</v>
      </c>
      <c r="D35" s="12" t="s">
        <v>52</v>
      </c>
      <c r="E35" s="16" t="s">
        <v>53</v>
      </c>
      <c r="F35" s="9" t="s">
        <v>54</v>
      </c>
      <c r="G35" s="7" t="n">
        <v>10</v>
      </c>
      <c r="H35" s="7" t="n">
        <f aca="false">G35*18</f>
        <v>180</v>
      </c>
      <c r="I35" s="9" t="s">
        <v>16</v>
      </c>
    </row>
    <row r="36" customFormat="false" ht="14.25" hidden="false" customHeight="false" outlineLevel="0" collapsed="false">
      <c r="A36" s="7" t="n">
        <v>33</v>
      </c>
      <c r="B36" s="14" t="s">
        <v>38</v>
      </c>
      <c r="C36" s="12" t="s">
        <v>51</v>
      </c>
      <c r="D36" s="12" t="s">
        <v>52</v>
      </c>
      <c r="E36" s="17" t="s">
        <v>60</v>
      </c>
      <c r="F36" s="18" t="s">
        <v>61</v>
      </c>
      <c r="G36" s="11" t="n">
        <v>60</v>
      </c>
      <c r="H36" s="7" t="n">
        <f aca="false">G36*18</f>
        <v>1080</v>
      </c>
      <c r="I36" s="9" t="s">
        <v>16</v>
      </c>
    </row>
    <row r="37" customFormat="false" ht="14.25" hidden="false" customHeight="false" outlineLevel="0" collapsed="false">
      <c r="A37" s="7" t="n">
        <v>34</v>
      </c>
      <c r="B37" s="14" t="s">
        <v>35</v>
      </c>
      <c r="C37" s="12" t="s">
        <v>51</v>
      </c>
      <c r="D37" s="12" t="s">
        <v>52</v>
      </c>
      <c r="E37" s="17" t="s">
        <v>60</v>
      </c>
      <c r="F37" s="18" t="s">
        <v>61</v>
      </c>
      <c r="G37" s="11" t="n">
        <v>20</v>
      </c>
      <c r="H37" s="7" t="n">
        <f aca="false">G37*18</f>
        <v>360</v>
      </c>
      <c r="I37" s="9" t="s">
        <v>16</v>
      </c>
    </row>
    <row r="38" customFormat="false" ht="14.25" hidden="false" customHeight="false" outlineLevel="0" collapsed="false">
      <c r="A38" s="7" t="n">
        <v>35</v>
      </c>
      <c r="B38" s="14" t="s">
        <v>62</v>
      </c>
      <c r="C38" s="12" t="s">
        <v>51</v>
      </c>
      <c r="D38" s="12" t="s">
        <v>52</v>
      </c>
      <c r="E38" s="17" t="s">
        <v>60</v>
      </c>
      <c r="F38" s="18" t="s">
        <v>61</v>
      </c>
      <c r="G38" s="11" t="n">
        <v>20</v>
      </c>
      <c r="H38" s="7" t="n">
        <f aca="false">G38*18</f>
        <v>360</v>
      </c>
      <c r="I38" s="9" t="s">
        <v>16</v>
      </c>
    </row>
    <row r="39" customFormat="false" ht="14.25" hidden="false" customHeight="false" outlineLevel="0" collapsed="false">
      <c r="A39" s="7" t="n">
        <v>36</v>
      </c>
      <c r="B39" s="14" t="s">
        <v>63</v>
      </c>
      <c r="C39" s="12" t="s">
        <v>51</v>
      </c>
      <c r="D39" s="12" t="s">
        <v>52</v>
      </c>
      <c r="E39" s="17" t="s">
        <v>60</v>
      </c>
      <c r="F39" s="18" t="s">
        <v>61</v>
      </c>
      <c r="G39" s="11" t="n">
        <v>10</v>
      </c>
      <c r="H39" s="7" t="n">
        <f aca="false">G39*18</f>
        <v>180</v>
      </c>
      <c r="I39" s="9" t="s">
        <v>16</v>
      </c>
    </row>
    <row r="40" customFormat="false" ht="14.25" hidden="false" customHeight="false" outlineLevel="0" collapsed="false">
      <c r="A40" s="7" t="n">
        <v>37</v>
      </c>
      <c r="B40" s="14" t="s">
        <v>40</v>
      </c>
      <c r="C40" s="12" t="s">
        <v>51</v>
      </c>
      <c r="D40" s="12" t="s">
        <v>52</v>
      </c>
      <c r="E40" s="17" t="s">
        <v>60</v>
      </c>
      <c r="F40" s="18" t="s">
        <v>61</v>
      </c>
      <c r="G40" s="11" t="n">
        <v>10</v>
      </c>
      <c r="H40" s="7" t="n">
        <f aca="false">G40*18</f>
        <v>180</v>
      </c>
      <c r="I40" s="9" t="s">
        <v>16</v>
      </c>
    </row>
    <row r="41" customFormat="false" ht="14.25" hidden="false" customHeight="false" outlineLevel="0" collapsed="false">
      <c r="A41" s="7" t="n">
        <v>38</v>
      </c>
      <c r="B41" s="14" t="s">
        <v>39</v>
      </c>
      <c r="C41" s="12" t="s">
        <v>51</v>
      </c>
      <c r="D41" s="12" t="s">
        <v>52</v>
      </c>
      <c r="E41" s="17" t="s">
        <v>60</v>
      </c>
      <c r="F41" s="18" t="s">
        <v>61</v>
      </c>
      <c r="G41" s="11" t="n">
        <v>10</v>
      </c>
      <c r="H41" s="7" t="n">
        <f aca="false">G41*18</f>
        <v>180</v>
      </c>
      <c r="I41" s="9" t="s">
        <v>16</v>
      </c>
    </row>
    <row r="42" customFormat="false" ht="14.25" hidden="false" customHeight="false" outlineLevel="0" collapsed="false">
      <c r="A42" s="7" t="n">
        <v>39</v>
      </c>
      <c r="B42" s="14" t="s">
        <v>64</v>
      </c>
      <c r="C42" s="12" t="s">
        <v>51</v>
      </c>
      <c r="D42" s="12" t="s">
        <v>52</v>
      </c>
      <c r="E42" s="17" t="s">
        <v>60</v>
      </c>
      <c r="F42" s="18" t="s">
        <v>61</v>
      </c>
      <c r="G42" s="11" t="n">
        <v>10</v>
      </c>
      <c r="H42" s="7" t="n">
        <f aca="false">G42*18</f>
        <v>180</v>
      </c>
      <c r="I42" s="9" t="s">
        <v>16</v>
      </c>
    </row>
    <row r="43" customFormat="false" ht="14.25" hidden="false" customHeight="false" outlineLevel="0" collapsed="false">
      <c r="A43" s="7" t="n">
        <v>40</v>
      </c>
      <c r="B43" s="8" t="s">
        <v>65</v>
      </c>
      <c r="C43" s="12" t="s">
        <v>51</v>
      </c>
      <c r="D43" s="12" t="s">
        <v>52</v>
      </c>
      <c r="E43" s="17" t="s">
        <v>60</v>
      </c>
      <c r="F43" s="18" t="s">
        <v>61</v>
      </c>
      <c r="G43" s="11" t="n">
        <v>10</v>
      </c>
      <c r="H43" s="7" t="n">
        <f aca="false">G43*18</f>
        <v>180</v>
      </c>
      <c r="I43" s="9" t="s">
        <v>16</v>
      </c>
    </row>
    <row r="44" customFormat="false" ht="14.25" hidden="false" customHeight="false" outlineLevel="0" collapsed="false">
      <c r="A44" s="7" t="n">
        <v>41</v>
      </c>
      <c r="B44" s="8" t="s">
        <v>66</v>
      </c>
      <c r="C44" s="8" t="s">
        <v>67</v>
      </c>
      <c r="D44" s="9" t="s">
        <v>23</v>
      </c>
      <c r="E44" s="19" t="s">
        <v>68</v>
      </c>
      <c r="F44" s="9" t="s">
        <v>15</v>
      </c>
      <c r="G44" s="7" t="n">
        <v>90</v>
      </c>
      <c r="H44" s="7" t="n">
        <f aca="false">G44*18</f>
        <v>1620</v>
      </c>
      <c r="I44" s="9" t="s">
        <v>16</v>
      </c>
    </row>
    <row r="45" customFormat="false" ht="14.25" hidden="false" customHeight="false" outlineLevel="0" collapsed="false">
      <c r="A45" s="7" t="n">
        <v>42</v>
      </c>
      <c r="B45" s="14" t="s">
        <v>69</v>
      </c>
      <c r="C45" s="15" t="s">
        <v>67</v>
      </c>
      <c r="D45" s="9" t="s">
        <v>23</v>
      </c>
      <c r="E45" s="16" t="s">
        <v>68</v>
      </c>
      <c r="F45" s="9" t="s">
        <v>15</v>
      </c>
      <c r="G45" s="7" t="n">
        <v>20</v>
      </c>
      <c r="H45" s="7" t="n">
        <f aca="false">G45*18</f>
        <v>360</v>
      </c>
      <c r="I45" s="9" t="s">
        <v>16</v>
      </c>
    </row>
    <row r="46" customFormat="false" ht="14.25" hidden="false" customHeight="false" outlineLevel="0" collapsed="false">
      <c r="A46" s="7" t="n">
        <v>43</v>
      </c>
      <c r="B46" s="14" t="s">
        <v>70</v>
      </c>
      <c r="C46" s="15" t="s">
        <v>67</v>
      </c>
      <c r="D46" s="9" t="s">
        <v>23</v>
      </c>
      <c r="E46" s="16" t="s">
        <v>68</v>
      </c>
      <c r="F46" s="9" t="s">
        <v>15</v>
      </c>
      <c r="G46" s="7" t="n">
        <v>30</v>
      </c>
      <c r="H46" s="7" t="n">
        <f aca="false">G46*18</f>
        <v>540</v>
      </c>
      <c r="I46" s="9" t="s">
        <v>16</v>
      </c>
    </row>
    <row r="47" customFormat="false" ht="14.25" hidden="false" customHeight="false" outlineLevel="0" collapsed="false">
      <c r="A47" s="7" t="n">
        <v>44</v>
      </c>
      <c r="B47" s="15" t="s">
        <v>71</v>
      </c>
      <c r="C47" s="15" t="s">
        <v>67</v>
      </c>
      <c r="D47" s="9" t="s">
        <v>23</v>
      </c>
      <c r="E47" s="16" t="s">
        <v>68</v>
      </c>
      <c r="F47" s="9" t="s">
        <v>15</v>
      </c>
      <c r="G47" s="7" t="n">
        <v>20</v>
      </c>
      <c r="H47" s="7" t="n">
        <f aca="false">G47*18</f>
        <v>360</v>
      </c>
      <c r="I47" s="9" t="s">
        <v>16</v>
      </c>
    </row>
    <row r="48" customFormat="false" ht="14.25" hidden="false" customHeight="false" outlineLevel="0" collapsed="false">
      <c r="A48" s="7" t="n">
        <v>45</v>
      </c>
      <c r="B48" s="15" t="s">
        <v>72</v>
      </c>
      <c r="C48" s="15" t="s">
        <v>67</v>
      </c>
      <c r="D48" s="9" t="s">
        <v>23</v>
      </c>
      <c r="E48" s="16" t="s">
        <v>68</v>
      </c>
      <c r="F48" s="9" t="s">
        <v>15</v>
      </c>
      <c r="G48" s="7" t="n">
        <v>10</v>
      </c>
      <c r="H48" s="7" t="n">
        <f aca="false">G48*18</f>
        <v>180</v>
      </c>
      <c r="I48" s="9" t="s">
        <v>16</v>
      </c>
    </row>
    <row r="49" customFormat="false" ht="14.25" hidden="false" customHeight="false" outlineLevel="0" collapsed="false">
      <c r="A49" s="7" t="n">
        <v>46</v>
      </c>
      <c r="B49" s="15" t="s">
        <v>73</v>
      </c>
      <c r="C49" s="15" t="s">
        <v>67</v>
      </c>
      <c r="D49" s="9" t="s">
        <v>23</v>
      </c>
      <c r="E49" s="16" t="s">
        <v>68</v>
      </c>
      <c r="F49" s="9" t="s">
        <v>15</v>
      </c>
      <c r="G49" s="7" t="n">
        <v>10</v>
      </c>
      <c r="H49" s="7" t="n">
        <f aca="false">G49*18</f>
        <v>180</v>
      </c>
      <c r="I49" s="9" t="s">
        <v>16</v>
      </c>
    </row>
    <row r="50" customFormat="false" ht="14.25" hidden="false" customHeight="false" outlineLevel="0" collapsed="false">
      <c r="A50" s="7" t="n">
        <v>47</v>
      </c>
      <c r="B50" s="8" t="s">
        <v>11</v>
      </c>
      <c r="C50" s="8" t="s">
        <v>67</v>
      </c>
      <c r="D50" s="9" t="s">
        <v>23</v>
      </c>
      <c r="E50" s="19" t="s">
        <v>74</v>
      </c>
      <c r="F50" s="9" t="s">
        <v>15</v>
      </c>
      <c r="G50" s="7" t="n">
        <v>50</v>
      </c>
      <c r="H50" s="7" t="n">
        <f aca="false">G50*18</f>
        <v>900</v>
      </c>
      <c r="I50" s="9" t="s">
        <v>16</v>
      </c>
    </row>
    <row r="51" customFormat="false" ht="14.25" hidden="false" customHeight="false" outlineLevel="0" collapsed="false">
      <c r="A51" s="7" t="n">
        <v>48</v>
      </c>
      <c r="B51" s="8" t="s">
        <v>75</v>
      </c>
      <c r="C51" s="8" t="s">
        <v>67</v>
      </c>
      <c r="D51" s="9" t="s">
        <v>23</v>
      </c>
      <c r="E51" s="19" t="s">
        <v>74</v>
      </c>
      <c r="F51" s="9" t="s">
        <v>15</v>
      </c>
      <c r="G51" s="7" t="n">
        <v>40</v>
      </c>
      <c r="H51" s="7" t="n">
        <f aca="false">G51*18</f>
        <v>720</v>
      </c>
      <c r="I51" s="9" t="s">
        <v>16</v>
      </c>
    </row>
    <row r="52" customFormat="false" ht="14.25" hidden="false" customHeight="false" outlineLevel="0" collapsed="false">
      <c r="A52" s="7" t="n">
        <v>49</v>
      </c>
      <c r="B52" s="8" t="s">
        <v>17</v>
      </c>
      <c r="C52" s="8" t="s">
        <v>67</v>
      </c>
      <c r="D52" s="9" t="s">
        <v>23</v>
      </c>
      <c r="E52" s="19" t="s">
        <v>74</v>
      </c>
      <c r="F52" s="9" t="s">
        <v>15</v>
      </c>
      <c r="G52" s="7" t="n">
        <v>20</v>
      </c>
      <c r="H52" s="7" t="n">
        <f aca="false">G52*18</f>
        <v>360</v>
      </c>
      <c r="I52" s="9" t="s">
        <v>16</v>
      </c>
    </row>
    <row r="53" customFormat="false" ht="14.25" hidden="false" customHeight="false" outlineLevel="0" collapsed="false">
      <c r="A53" s="7" t="n">
        <v>50</v>
      </c>
      <c r="B53" s="8" t="s">
        <v>20</v>
      </c>
      <c r="C53" s="8" t="s">
        <v>67</v>
      </c>
      <c r="D53" s="9" t="s">
        <v>23</v>
      </c>
      <c r="E53" s="19" t="s">
        <v>74</v>
      </c>
      <c r="F53" s="9" t="s">
        <v>15</v>
      </c>
      <c r="G53" s="7" t="n">
        <v>20</v>
      </c>
      <c r="H53" s="7" t="n">
        <f aca="false">G53*18</f>
        <v>360</v>
      </c>
      <c r="I53" s="9" t="s">
        <v>16</v>
      </c>
    </row>
    <row r="54" customFormat="false" ht="14.25" hidden="false" customHeight="false" outlineLevel="0" collapsed="false">
      <c r="A54" s="7" t="n">
        <v>51</v>
      </c>
      <c r="B54" s="8" t="s">
        <v>76</v>
      </c>
      <c r="C54" s="8" t="s">
        <v>67</v>
      </c>
      <c r="D54" s="9" t="s">
        <v>23</v>
      </c>
      <c r="E54" s="19" t="s">
        <v>74</v>
      </c>
      <c r="F54" s="9" t="s">
        <v>15</v>
      </c>
      <c r="G54" s="11" t="n">
        <v>10</v>
      </c>
      <c r="H54" s="7" t="n">
        <f aca="false">G54*18</f>
        <v>180</v>
      </c>
      <c r="I54" s="9" t="s">
        <v>16</v>
      </c>
    </row>
    <row r="55" customFormat="false" ht="14.25" hidden="false" customHeight="true" outlineLevel="0" collapsed="false">
      <c r="A55" s="7" t="n">
        <v>52</v>
      </c>
      <c r="B55" s="8" t="s">
        <v>77</v>
      </c>
      <c r="C55" s="8" t="s">
        <v>67</v>
      </c>
      <c r="D55" s="9" t="s">
        <v>23</v>
      </c>
      <c r="E55" s="19" t="s">
        <v>74</v>
      </c>
      <c r="F55" s="9" t="s">
        <v>15</v>
      </c>
      <c r="G55" s="11" t="n">
        <v>10</v>
      </c>
      <c r="H55" s="7" t="n">
        <f aca="false">G55*18</f>
        <v>180</v>
      </c>
      <c r="I55" s="9" t="s">
        <v>16</v>
      </c>
    </row>
    <row r="56" customFormat="false" ht="14.25" hidden="false" customHeight="false" outlineLevel="0" collapsed="false">
      <c r="A56" s="7" t="n">
        <v>53</v>
      </c>
      <c r="B56" s="8" t="s">
        <v>78</v>
      </c>
      <c r="C56" s="8" t="s">
        <v>67</v>
      </c>
      <c r="D56" s="9" t="s">
        <v>23</v>
      </c>
      <c r="E56" s="19" t="s">
        <v>74</v>
      </c>
      <c r="F56" s="9" t="s">
        <v>15</v>
      </c>
      <c r="G56" s="11" t="n">
        <v>10</v>
      </c>
      <c r="H56" s="7" t="n">
        <f aca="false">G56*18</f>
        <v>180</v>
      </c>
      <c r="I56" s="9" t="s">
        <v>16</v>
      </c>
    </row>
    <row r="57" customFormat="false" ht="14.25" hidden="false" customHeight="false" outlineLevel="0" collapsed="false">
      <c r="A57" s="7" t="n">
        <v>54</v>
      </c>
      <c r="B57" s="8" t="s">
        <v>79</v>
      </c>
      <c r="C57" s="8" t="s">
        <v>67</v>
      </c>
      <c r="D57" s="9" t="s">
        <v>23</v>
      </c>
      <c r="E57" s="19" t="s">
        <v>74</v>
      </c>
      <c r="F57" s="9" t="s">
        <v>15</v>
      </c>
      <c r="G57" s="11" t="n">
        <v>10</v>
      </c>
      <c r="H57" s="7" t="n">
        <f aca="false">G57*18</f>
        <v>180</v>
      </c>
      <c r="I57" s="9" t="s">
        <v>16</v>
      </c>
    </row>
    <row r="58" customFormat="false" ht="14.25" hidden="false" customHeight="false" outlineLevel="0" collapsed="false">
      <c r="A58" s="7" t="n">
        <v>55</v>
      </c>
      <c r="B58" s="8" t="s">
        <v>80</v>
      </c>
      <c r="C58" s="8" t="s">
        <v>67</v>
      </c>
      <c r="D58" s="9" t="s">
        <v>23</v>
      </c>
      <c r="E58" s="19" t="s">
        <v>74</v>
      </c>
      <c r="F58" s="9" t="s">
        <v>15</v>
      </c>
      <c r="G58" s="11" t="n">
        <v>10</v>
      </c>
      <c r="H58" s="7" t="n">
        <f aca="false">G58*18</f>
        <v>180</v>
      </c>
      <c r="I58" s="9" t="s">
        <v>16</v>
      </c>
    </row>
    <row r="59" customFormat="false" ht="14.25" hidden="false" customHeight="false" outlineLevel="0" collapsed="false">
      <c r="A59" s="7" t="n">
        <v>56</v>
      </c>
      <c r="B59" s="8" t="s">
        <v>81</v>
      </c>
      <c r="C59" s="8" t="s">
        <v>67</v>
      </c>
      <c r="D59" s="9" t="s">
        <v>23</v>
      </c>
      <c r="E59" s="19" t="s">
        <v>82</v>
      </c>
      <c r="F59" s="9" t="s">
        <v>83</v>
      </c>
      <c r="G59" s="7" t="n">
        <v>135</v>
      </c>
      <c r="H59" s="7" t="n">
        <f aca="false">G59*18</f>
        <v>2430</v>
      </c>
      <c r="I59" s="9" t="s">
        <v>16</v>
      </c>
    </row>
    <row r="60" customFormat="false" ht="14.25" hidden="false" customHeight="false" outlineLevel="0" collapsed="false">
      <c r="A60" s="7" t="n">
        <v>57</v>
      </c>
      <c r="B60" s="11" t="s">
        <v>84</v>
      </c>
      <c r="C60" s="11" t="s">
        <v>67</v>
      </c>
      <c r="D60" s="9" t="s">
        <v>23</v>
      </c>
      <c r="E60" s="20" t="s">
        <v>85</v>
      </c>
      <c r="F60" s="9" t="s">
        <v>86</v>
      </c>
      <c r="G60" s="7" t="n">
        <v>50</v>
      </c>
      <c r="H60" s="7" t="n">
        <f aca="false">G60*18</f>
        <v>900</v>
      </c>
      <c r="I60" s="9" t="s">
        <v>16</v>
      </c>
    </row>
    <row r="61" customFormat="false" ht="14.25" hidden="false" customHeight="false" outlineLevel="0" collapsed="false">
      <c r="A61" s="7" t="n">
        <v>58</v>
      </c>
      <c r="B61" s="21" t="s">
        <v>87</v>
      </c>
      <c r="C61" s="12" t="s">
        <v>88</v>
      </c>
      <c r="D61" s="9" t="s">
        <v>23</v>
      </c>
      <c r="E61" s="22" t="s">
        <v>89</v>
      </c>
      <c r="F61" s="18" t="s">
        <v>49</v>
      </c>
      <c r="G61" s="11" t="n">
        <v>30</v>
      </c>
      <c r="H61" s="7" t="n">
        <f aca="false">G61*18</f>
        <v>540</v>
      </c>
      <c r="I61" s="9" t="s">
        <v>16</v>
      </c>
    </row>
    <row r="62" customFormat="false" ht="14.25" hidden="false" customHeight="false" outlineLevel="0" collapsed="false">
      <c r="A62" s="7" t="n">
        <v>59</v>
      </c>
      <c r="B62" s="21" t="s">
        <v>90</v>
      </c>
      <c r="C62" s="12" t="s">
        <v>88</v>
      </c>
      <c r="D62" s="9" t="s">
        <v>23</v>
      </c>
      <c r="E62" s="22" t="s">
        <v>89</v>
      </c>
      <c r="F62" s="18" t="s">
        <v>49</v>
      </c>
      <c r="G62" s="11" t="n">
        <v>20</v>
      </c>
      <c r="H62" s="7" t="n">
        <f aca="false">G62*18</f>
        <v>360</v>
      </c>
      <c r="I62" s="9" t="s">
        <v>16</v>
      </c>
    </row>
    <row r="63" customFormat="false" ht="14.25" hidden="false" customHeight="false" outlineLevel="0" collapsed="false">
      <c r="A63" s="7" t="n">
        <v>60</v>
      </c>
      <c r="B63" s="11" t="s">
        <v>91</v>
      </c>
      <c r="C63" s="12" t="s">
        <v>88</v>
      </c>
      <c r="D63" s="9" t="s">
        <v>23</v>
      </c>
      <c r="E63" s="23" t="s">
        <v>92</v>
      </c>
      <c r="F63" s="18" t="s">
        <v>49</v>
      </c>
      <c r="G63" s="11" t="n">
        <v>40</v>
      </c>
      <c r="H63" s="7" t="n">
        <f aca="false">G63*18</f>
        <v>720</v>
      </c>
      <c r="I63" s="9" t="s">
        <v>16</v>
      </c>
    </row>
    <row r="64" customFormat="false" ht="14.25" hidden="false" customHeight="false" outlineLevel="0" collapsed="false">
      <c r="A64" s="7" t="n">
        <v>61</v>
      </c>
      <c r="B64" s="14" t="s">
        <v>93</v>
      </c>
      <c r="C64" s="24" t="s">
        <v>94</v>
      </c>
      <c r="D64" s="9" t="s">
        <v>23</v>
      </c>
      <c r="E64" s="16" t="s">
        <v>95</v>
      </c>
      <c r="F64" s="9" t="s">
        <v>49</v>
      </c>
      <c r="G64" s="11" t="n">
        <v>10</v>
      </c>
      <c r="H64" s="7" t="n">
        <f aca="false">G64*18</f>
        <v>180</v>
      </c>
      <c r="I64" s="9" t="s">
        <v>16</v>
      </c>
    </row>
    <row r="65" customFormat="false" ht="14.25" hidden="false" customHeight="false" outlineLevel="0" collapsed="false">
      <c r="A65" s="7" t="n">
        <v>62</v>
      </c>
      <c r="B65" s="11" t="s">
        <v>96</v>
      </c>
      <c r="C65" s="12" t="s">
        <v>88</v>
      </c>
      <c r="D65" s="9" t="s">
        <v>23</v>
      </c>
      <c r="E65" s="13" t="s">
        <v>97</v>
      </c>
      <c r="F65" s="18" t="s">
        <v>49</v>
      </c>
      <c r="G65" s="11" t="n">
        <v>37</v>
      </c>
      <c r="H65" s="7" t="n">
        <f aca="false">G65*18</f>
        <v>666</v>
      </c>
      <c r="I65" s="9" t="s">
        <v>16</v>
      </c>
    </row>
    <row r="66" customFormat="false" ht="14.25" hidden="false" customHeight="false" outlineLevel="0" collapsed="false">
      <c r="A66" s="7" t="n">
        <v>63</v>
      </c>
      <c r="B66" s="14" t="s">
        <v>98</v>
      </c>
      <c r="C66" s="15" t="s">
        <v>88</v>
      </c>
      <c r="D66" s="9" t="s">
        <v>23</v>
      </c>
      <c r="E66" s="16" t="s">
        <v>97</v>
      </c>
      <c r="F66" s="9" t="s">
        <v>49</v>
      </c>
      <c r="G66" s="7" t="n">
        <v>5</v>
      </c>
      <c r="H66" s="7" t="n">
        <f aca="false">G66*18</f>
        <v>90</v>
      </c>
      <c r="I66" s="9" t="s">
        <v>16</v>
      </c>
    </row>
    <row r="67" customFormat="false" ht="14.25" hidden="false" customHeight="false" outlineLevel="0" collapsed="false">
      <c r="A67" s="7" t="n">
        <v>64</v>
      </c>
      <c r="B67" s="14" t="s">
        <v>99</v>
      </c>
      <c r="C67" s="15" t="s">
        <v>88</v>
      </c>
      <c r="D67" s="9" t="s">
        <v>23</v>
      </c>
      <c r="E67" s="16" t="s">
        <v>97</v>
      </c>
      <c r="F67" s="9" t="s">
        <v>49</v>
      </c>
      <c r="G67" s="7" t="n">
        <v>5</v>
      </c>
      <c r="H67" s="7" t="n">
        <f aca="false">G67*18</f>
        <v>90</v>
      </c>
      <c r="I67" s="9" t="s">
        <v>16</v>
      </c>
    </row>
    <row r="68" customFormat="false" ht="14.25" hidden="false" customHeight="false" outlineLevel="0" collapsed="false">
      <c r="A68" s="7" t="n">
        <v>65</v>
      </c>
      <c r="B68" s="15" t="s">
        <v>100</v>
      </c>
      <c r="C68" s="15" t="s">
        <v>88</v>
      </c>
      <c r="D68" s="9" t="s">
        <v>23</v>
      </c>
      <c r="E68" s="16" t="s">
        <v>97</v>
      </c>
      <c r="F68" s="9" t="s">
        <v>49</v>
      </c>
      <c r="G68" s="7" t="n">
        <v>3</v>
      </c>
      <c r="H68" s="7" t="n">
        <f aca="false">G68*18</f>
        <v>54</v>
      </c>
      <c r="I68" s="9" t="s">
        <v>16</v>
      </c>
    </row>
    <row r="69" customFormat="false" ht="14.25" hidden="false" customHeight="false" outlineLevel="0" collapsed="false">
      <c r="A69" s="7" t="n">
        <v>66</v>
      </c>
      <c r="B69" s="11" t="s">
        <v>101</v>
      </c>
      <c r="C69" s="12" t="s">
        <v>88</v>
      </c>
      <c r="D69" s="9" t="s">
        <v>23</v>
      </c>
      <c r="E69" s="13" t="s">
        <v>102</v>
      </c>
      <c r="F69" s="18" t="s">
        <v>49</v>
      </c>
      <c r="G69" s="11" t="n">
        <v>50</v>
      </c>
      <c r="H69" s="7" t="n">
        <f aca="false">G69*18</f>
        <v>900</v>
      </c>
      <c r="I69" s="9" t="s">
        <v>16</v>
      </c>
    </row>
    <row r="70" customFormat="false" ht="14.25" hidden="false" customHeight="false" outlineLevel="0" collapsed="false">
      <c r="A70" s="7" t="n">
        <v>67</v>
      </c>
      <c r="B70" s="11" t="s">
        <v>87</v>
      </c>
      <c r="C70" s="12" t="s">
        <v>88</v>
      </c>
      <c r="D70" s="9" t="s">
        <v>23</v>
      </c>
      <c r="E70" s="13" t="s">
        <v>103</v>
      </c>
      <c r="F70" s="18" t="s">
        <v>49</v>
      </c>
      <c r="G70" s="11" t="n">
        <v>30</v>
      </c>
      <c r="H70" s="7" t="n">
        <f aca="false">G70*18</f>
        <v>540</v>
      </c>
      <c r="I70" s="9" t="s">
        <v>16</v>
      </c>
    </row>
    <row r="71" customFormat="false" ht="14.25" hidden="false" customHeight="false" outlineLevel="0" collapsed="false">
      <c r="A71" s="7" t="n">
        <v>68</v>
      </c>
      <c r="B71" s="11" t="s">
        <v>104</v>
      </c>
      <c r="C71" s="12" t="s">
        <v>88</v>
      </c>
      <c r="D71" s="9" t="s">
        <v>23</v>
      </c>
      <c r="E71" s="13" t="s">
        <v>103</v>
      </c>
      <c r="F71" s="18" t="s">
        <v>49</v>
      </c>
      <c r="G71" s="11" t="n">
        <v>20</v>
      </c>
      <c r="H71" s="7" t="n">
        <f aca="false">G71*18</f>
        <v>360</v>
      </c>
      <c r="I71" s="9" t="s">
        <v>16</v>
      </c>
    </row>
    <row r="72" customFormat="false" ht="14.25" hidden="false" customHeight="false" outlineLevel="0" collapsed="false">
      <c r="A72" s="7" t="n">
        <v>69</v>
      </c>
      <c r="B72" s="11" t="s">
        <v>105</v>
      </c>
      <c r="C72" s="12" t="s">
        <v>88</v>
      </c>
      <c r="D72" s="9" t="s">
        <v>23</v>
      </c>
      <c r="E72" s="13" t="s">
        <v>106</v>
      </c>
      <c r="F72" s="18" t="s">
        <v>49</v>
      </c>
      <c r="G72" s="11" t="n">
        <v>50</v>
      </c>
      <c r="H72" s="7" t="n">
        <f aca="false">G72*18</f>
        <v>900</v>
      </c>
      <c r="I72" s="9" t="s">
        <v>16</v>
      </c>
    </row>
    <row r="73" customFormat="false" ht="14.25" hidden="false" customHeight="false" outlineLevel="0" collapsed="false">
      <c r="A73" s="7" t="n">
        <v>70</v>
      </c>
      <c r="B73" s="11" t="s">
        <v>107</v>
      </c>
      <c r="C73" s="12" t="s">
        <v>88</v>
      </c>
      <c r="D73" s="9" t="s">
        <v>23</v>
      </c>
      <c r="E73" s="13" t="s">
        <v>108</v>
      </c>
      <c r="F73" s="18" t="s">
        <v>49</v>
      </c>
      <c r="G73" s="11" t="n">
        <v>40</v>
      </c>
      <c r="H73" s="7" t="n">
        <f aca="false">G73*18</f>
        <v>720</v>
      </c>
      <c r="I73" s="9" t="s">
        <v>16</v>
      </c>
    </row>
    <row r="74" customFormat="false" ht="14.25" hidden="false" customHeight="false" outlineLevel="0" collapsed="false">
      <c r="A74" s="7" t="n">
        <v>71</v>
      </c>
      <c r="B74" s="14" t="s">
        <v>109</v>
      </c>
      <c r="C74" s="12" t="s">
        <v>88</v>
      </c>
      <c r="D74" s="9" t="s">
        <v>23</v>
      </c>
      <c r="E74" s="13" t="s">
        <v>108</v>
      </c>
      <c r="F74" s="18" t="s">
        <v>49</v>
      </c>
      <c r="G74" s="11" t="n">
        <v>10</v>
      </c>
      <c r="H74" s="7" t="n">
        <f aca="false">G74*18</f>
        <v>180</v>
      </c>
      <c r="I74" s="9" t="s">
        <v>16</v>
      </c>
    </row>
    <row r="75" customFormat="false" ht="13.5" hidden="false" customHeight="true" outlineLevel="0" collapsed="false">
      <c r="A75" s="7" t="n">
        <v>72</v>
      </c>
      <c r="B75" s="11" t="s">
        <v>110</v>
      </c>
      <c r="C75" s="12" t="s">
        <v>88</v>
      </c>
      <c r="D75" s="9" t="s">
        <v>23</v>
      </c>
      <c r="E75" s="13" t="s">
        <v>111</v>
      </c>
      <c r="F75" s="18" t="s">
        <v>49</v>
      </c>
      <c r="G75" s="11" t="n">
        <v>50</v>
      </c>
      <c r="H75" s="7" t="n">
        <f aca="false">G75*18</f>
        <v>900</v>
      </c>
      <c r="I75" s="9" t="s">
        <v>16</v>
      </c>
    </row>
    <row r="76" customFormat="false" ht="13.5" hidden="false" customHeight="true" outlineLevel="0" collapsed="false">
      <c r="A76" s="7" t="n">
        <v>73</v>
      </c>
      <c r="B76" s="11" t="s">
        <v>112</v>
      </c>
      <c r="C76" s="12" t="s">
        <v>88</v>
      </c>
      <c r="D76" s="9" t="s">
        <v>23</v>
      </c>
      <c r="E76" s="13" t="s">
        <v>113</v>
      </c>
      <c r="F76" s="18" t="s">
        <v>114</v>
      </c>
      <c r="G76" s="11" t="n">
        <v>150</v>
      </c>
      <c r="H76" s="7" t="n">
        <f aca="false">G76*18</f>
        <v>2700</v>
      </c>
      <c r="I76" s="9" t="s">
        <v>16</v>
      </c>
    </row>
    <row r="77" customFormat="false" ht="14.25" hidden="false" customHeight="false" outlineLevel="0" collapsed="false">
      <c r="A77" s="7" t="n">
        <v>74</v>
      </c>
      <c r="B77" s="11" t="s">
        <v>115</v>
      </c>
      <c r="C77" s="12" t="s">
        <v>88</v>
      </c>
      <c r="D77" s="9" t="s">
        <v>23</v>
      </c>
      <c r="E77" s="13" t="s">
        <v>116</v>
      </c>
      <c r="F77" s="18" t="s">
        <v>49</v>
      </c>
      <c r="G77" s="11" t="n">
        <v>50</v>
      </c>
      <c r="H77" s="7" t="n">
        <f aca="false">G77*18</f>
        <v>900</v>
      </c>
      <c r="I77" s="9" t="s">
        <v>16</v>
      </c>
    </row>
    <row r="78" customFormat="false" ht="14.25" hidden="false" customHeight="false" outlineLevel="0" collapsed="false">
      <c r="A78" s="7" t="n">
        <v>75</v>
      </c>
      <c r="B78" s="25" t="s">
        <v>117</v>
      </c>
      <c r="C78" s="12" t="s">
        <v>88</v>
      </c>
      <c r="D78" s="9" t="s">
        <v>23</v>
      </c>
      <c r="E78" s="26" t="s">
        <v>118</v>
      </c>
      <c r="F78" s="18" t="s">
        <v>119</v>
      </c>
      <c r="G78" s="11" t="n">
        <v>75</v>
      </c>
      <c r="H78" s="7" t="n">
        <f aca="false">G78*18</f>
        <v>1350</v>
      </c>
      <c r="I78" s="9" t="s">
        <v>16</v>
      </c>
    </row>
    <row r="79" customFormat="false" ht="14.25" hidden="false" customHeight="false" outlineLevel="0" collapsed="false">
      <c r="A79" s="7" t="n">
        <v>76</v>
      </c>
      <c r="B79" s="8" t="s">
        <v>120</v>
      </c>
      <c r="C79" s="12" t="s">
        <v>88</v>
      </c>
      <c r="D79" s="9" t="s">
        <v>23</v>
      </c>
      <c r="E79" s="26" t="s">
        <v>118</v>
      </c>
      <c r="F79" s="18" t="s">
        <v>119</v>
      </c>
      <c r="G79" s="11" t="n">
        <v>15</v>
      </c>
      <c r="H79" s="7" t="n">
        <f aca="false">G79*18</f>
        <v>270</v>
      </c>
      <c r="I79" s="9" t="s">
        <v>16</v>
      </c>
    </row>
    <row r="80" customFormat="false" ht="16.5" hidden="false" customHeight="true" outlineLevel="0" collapsed="false">
      <c r="A80" s="7" t="n">
        <v>77</v>
      </c>
      <c r="B80" s="8" t="s">
        <v>121</v>
      </c>
      <c r="C80" s="12" t="s">
        <v>88</v>
      </c>
      <c r="D80" s="9" t="s">
        <v>23</v>
      </c>
      <c r="E80" s="26" t="s">
        <v>118</v>
      </c>
      <c r="F80" s="18" t="s">
        <v>119</v>
      </c>
      <c r="G80" s="11" t="n">
        <v>10</v>
      </c>
      <c r="H80" s="7" t="n">
        <f aca="false">G80*18</f>
        <v>180</v>
      </c>
      <c r="I80" s="9" t="s">
        <v>16</v>
      </c>
    </row>
    <row r="81" customFormat="false" ht="16.5" hidden="false" customHeight="true" outlineLevel="0" collapsed="false">
      <c r="A81" s="7" t="n">
        <v>78</v>
      </c>
      <c r="B81" s="8" t="s">
        <v>107</v>
      </c>
      <c r="C81" s="12" t="s">
        <v>88</v>
      </c>
      <c r="D81" s="9" t="s">
        <v>23</v>
      </c>
      <c r="E81" s="26" t="s">
        <v>122</v>
      </c>
      <c r="F81" s="18" t="s">
        <v>123</v>
      </c>
      <c r="G81" s="11" t="n">
        <v>85</v>
      </c>
      <c r="H81" s="7" t="n">
        <f aca="false">G81*18</f>
        <v>1530</v>
      </c>
      <c r="I81" s="9" t="s">
        <v>16</v>
      </c>
    </row>
    <row r="82" customFormat="false" ht="14.25" hidden="false" customHeight="false" outlineLevel="0" collapsed="false">
      <c r="A82" s="7" t="n">
        <v>79</v>
      </c>
      <c r="B82" s="11" t="s">
        <v>124</v>
      </c>
      <c r="C82" s="12" t="s">
        <v>88</v>
      </c>
      <c r="D82" s="9" t="s">
        <v>23</v>
      </c>
      <c r="E82" s="26" t="s">
        <v>122</v>
      </c>
      <c r="F82" s="18" t="s">
        <v>123</v>
      </c>
      <c r="G82" s="7" t="n">
        <v>15</v>
      </c>
      <c r="H82" s="7" t="n">
        <f aca="false">G82*18</f>
        <v>270</v>
      </c>
      <c r="I82" s="9" t="s">
        <v>16</v>
      </c>
    </row>
    <row r="83" customFormat="false" ht="14.25" hidden="false" customHeight="false" outlineLevel="0" collapsed="false">
      <c r="A83" s="7" t="n">
        <v>80</v>
      </c>
      <c r="B83" s="15" t="s">
        <v>125</v>
      </c>
      <c r="C83" s="12" t="s">
        <v>88</v>
      </c>
      <c r="D83" s="9" t="s">
        <v>23</v>
      </c>
      <c r="E83" s="26" t="s">
        <v>122</v>
      </c>
      <c r="F83" s="18" t="s">
        <v>123</v>
      </c>
      <c r="G83" s="7" t="n">
        <v>20</v>
      </c>
      <c r="H83" s="7" t="n">
        <f aca="false">G83*18</f>
        <v>360</v>
      </c>
      <c r="I83" s="9" t="s">
        <v>16</v>
      </c>
    </row>
    <row r="84" customFormat="false" ht="14.25" hidden="false" customHeight="false" outlineLevel="0" collapsed="false">
      <c r="A84" s="7" t="n">
        <v>81</v>
      </c>
      <c r="B84" s="15" t="s">
        <v>126</v>
      </c>
      <c r="C84" s="12" t="s">
        <v>88</v>
      </c>
      <c r="D84" s="9" t="s">
        <v>23</v>
      </c>
      <c r="E84" s="26" t="s">
        <v>122</v>
      </c>
      <c r="F84" s="18" t="s">
        <v>123</v>
      </c>
      <c r="G84" s="7" t="n">
        <v>5</v>
      </c>
      <c r="H84" s="7" t="n">
        <f aca="false">G84*18</f>
        <v>90</v>
      </c>
      <c r="I84" s="9" t="s">
        <v>16</v>
      </c>
    </row>
    <row r="85" customFormat="false" ht="14.25" hidden="false" customHeight="false" outlineLevel="0" collapsed="false">
      <c r="A85" s="7" t="n">
        <v>82</v>
      </c>
      <c r="B85" s="15" t="s">
        <v>127</v>
      </c>
      <c r="C85" s="12" t="s">
        <v>88</v>
      </c>
      <c r="D85" s="9" t="s">
        <v>23</v>
      </c>
      <c r="E85" s="26" t="s">
        <v>122</v>
      </c>
      <c r="F85" s="18" t="s">
        <v>123</v>
      </c>
      <c r="G85" s="11" t="n">
        <v>10</v>
      </c>
      <c r="H85" s="7" t="n">
        <f aca="false">G85*18</f>
        <v>180</v>
      </c>
      <c r="I85" s="9" t="s">
        <v>16</v>
      </c>
    </row>
    <row r="86" customFormat="false" ht="14.25" hidden="false" customHeight="false" outlineLevel="0" collapsed="false">
      <c r="A86" s="7" t="n">
        <v>83</v>
      </c>
      <c r="B86" s="14" t="s">
        <v>128</v>
      </c>
      <c r="C86" s="12" t="s">
        <v>88</v>
      </c>
      <c r="D86" s="9" t="s">
        <v>23</v>
      </c>
      <c r="E86" s="26" t="s">
        <v>122</v>
      </c>
      <c r="F86" s="18" t="s">
        <v>123</v>
      </c>
      <c r="G86" s="11" t="n">
        <v>10</v>
      </c>
      <c r="H86" s="7" t="n">
        <f aca="false">G86*18</f>
        <v>180</v>
      </c>
      <c r="I86" s="9" t="s">
        <v>16</v>
      </c>
    </row>
    <row r="87" customFormat="false" ht="14.25" hidden="false" customHeight="false" outlineLevel="0" collapsed="false">
      <c r="A87" s="7" t="n">
        <v>84</v>
      </c>
      <c r="B87" s="14" t="s">
        <v>129</v>
      </c>
      <c r="C87" s="12" t="s">
        <v>88</v>
      </c>
      <c r="D87" s="9" t="s">
        <v>23</v>
      </c>
      <c r="E87" s="26" t="s">
        <v>122</v>
      </c>
      <c r="F87" s="18" t="s">
        <v>123</v>
      </c>
      <c r="G87" s="11" t="n">
        <v>5</v>
      </c>
      <c r="H87" s="7" t="n">
        <f aca="false">G87*18</f>
        <v>90</v>
      </c>
      <c r="I87" s="9" t="s">
        <v>16</v>
      </c>
    </row>
    <row r="88" customFormat="false" ht="14.25" hidden="false" customHeight="false" outlineLevel="0" collapsed="false">
      <c r="A88" s="7" t="n">
        <v>85</v>
      </c>
      <c r="B88" s="8" t="s">
        <v>130</v>
      </c>
      <c r="C88" s="12" t="s">
        <v>88</v>
      </c>
      <c r="D88" s="9" t="s">
        <v>23</v>
      </c>
      <c r="E88" s="26" t="s">
        <v>131</v>
      </c>
      <c r="F88" s="18" t="s">
        <v>123</v>
      </c>
      <c r="G88" s="11" t="n">
        <v>125</v>
      </c>
      <c r="H88" s="7" t="n">
        <f aca="false">G88*18</f>
        <v>2250</v>
      </c>
      <c r="I88" s="9" t="s">
        <v>16</v>
      </c>
    </row>
    <row r="89" customFormat="false" ht="14.25" hidden="false" customHeight="false" outlineLevel="0" collapsed="false">
      <c r="A89" s="7" t="n">
        <v>86</v>
      </c>
      <c r="B89" s="14" t="s">
        <v>132</v>
      </c>
      <c r="C89" s="12" t="s">
        <v>88</v>
      </c>
      <c r="D89" s="9" t="s">
        <v>23</v>
      </c>
      <c r="E89" s="26" t="s">
        <v>131</v>
      </c>
      <c r="F89" s="9" t="s">
        <v>119</v>
      </c>
      <c r="G89" s="11" t="n">
        <v>10</v>
      </c>
      <c r="H89" s="7" t="n">
        <f aca="false">G89*18</f>
        <v>180</v>
      </c>
      <c r="I89" s="9" t="s">
        <v>16</v>
      </c>
    </row>
    <row r="90" customFormat="false" ht="14.25" hidden="false" customHeight="false" outlineLevel="0" collapsed="false">
      <c r="A90" s="7" t="n">
        <v>87</v>
      </c>
      <c r="B90" s="14" t="s">
        <v>120</v>
      </c>
      <c r="C90" s="12" t="s">
        <v>88</v>
      </c>
      <c r="D90" s="9" t="s">
        <v>23</v>
      </c>
      <c r="E90" s="26" t="s">
        <v>131</v>
      </c>
      <c r="F90" s="9" t="s">
        <v>119</v>
      </c>
      <c r="G90" s="11" t="n">
        <v>5</v>
      </c>
      <c r="H90" s="7" t="n">
        <f aca="false">G90*18</f>
        <v>90</v>
      </c>
      <c r="I90" s="9" t="s">
        <v>16</v>
      </c>
    </row>
    <row r="91" customFormat="false" ht="14.25" hidden="false" customHeight="false" outlineLevel="0" collapsed="false">
      <c r="A91" s="7" t="n">
        <v>88</v>
      </c>
      <c r="B91" s="15" t="s">
        <v>121</v>
      </c>
      <c r="C91" s="12" t="s">
        <v>88</v>
      </c>
      <c r="D91" s="9" t="s">
        <v>23</v>
      </c>
      <c r="E91" s="26" t="s">
        <v>131</v>
      </c>
      <c r="F91" s="9" t="s">
        <v>119</v>
      </c>
      <c r="G91" s="11" t="n">
        <v>5</v>
      </c>
      <c r="H91" s="7" t="n">
        <f aca="false">G91*18</f>
        <v>90</v>
      </c>
      <c r="I91" s="9" t="s">
        <v>16</v>
      </c>
    </row>
    <row r="92" customFormat="false" ht="14.25" hidden="false" customHeight="false" outlineLevel="0" collapsed="false">
      <c r="A92" s="7" t="n">
        <v>89</v>
      </c>
      <c r="B92" s="15" t="s">
        <v>91</v>
      </c>
      <c r="C92" s="12" t="s">
        <v>88</v>
      </c>
      <c r="D92" s="9" t="s">
        <v>23</v>
      </c>
      <c r="E92" s="26" t="s">
        <v>131</v>
      </c>
      <c r="F92" s="9" t="s">
        <v>119</v>
      </c>
      <c r="G92" s="7" t="n">
        <v>5</v>
      </c>
      <c r="H92" s="7" t="n">
        <f aca="false">G92*18</f>
        <v>90</v>
      </c>
      <c r="I92" s="9" t="s">
        <v>16</v>
      </c>
    </row>
    <row r="93" customFormat="false" ht="14.25" hidden="false" customHeight="false" outlineLevel="0" collapsed="false">
      <c r="A93" s="7" t="n">
        <v>90</v>
      </c>
      <c r="B93" s="8" t="s">
        <v>133</v>
      </c>
      <c r="C93" s="12" t="s">
        <v>88</v>
      </c>
      <c r="D93" s="9" t="s">
        <v>23</v>
      </c>
      <c r="E93" s="26" t="s">
        <v>134</v>
      </c>
      <c r="F93" s="18" t="s">
        <v>119</v>
      </c>
      <c r="G93" s="11" t="n">
        <v>100</v>
      </c>
      <c r="H93" s="7" t="n">
        <f aca="false">G93*18</f>
        <v>1800</v>
      </c>
      <c r="I93" s="9" t="s">
        <v>16</v>
      </c>
    </row>
    <row r="94" customFormat="false" ht="14.25" hidden="false" customHeight="false" outlineLevel="0" collapsed="false">
      <c r="A94" s="7" t="n">
        <v>91</v>
      </c>
      <c r="B94" s="8" t="s">
        <v>135</v>
      </c>
      <c r="C94" s="12" t="s">
        <v>88</v>
      </c>
      <c r="D94" s="9" t="s">
        <v>23</v>
      </c>
      <c r="E94" s="27" t="s">
        <v>136</v>
      </c>
      <c r="F94" s="18" t="s">
        <v>119</v>
      </c>
      <c r="G94" s="11" t="n">
        <v>80</v>
      </c>
      <c r="H94" s="7" t="n">
        <f aca="false">G94*18</f>
        <v>1440</v>
      </c>
      <c r="I94" s="9" t="s">
        <v>16</v>
      </c>
    </row>
    <row r="95" customFormat="false" ht="14.25" hidden="false" customHeight="false" outlineLevel="0" collapsed="false">
      <c r="A95" s="7" t="n">
        <v>92</v>
      </c>
      <c r="B95" s="14" t="s">
        <v>137</v>
      </c>
      <c r="C95" s="12" t="s">
        <v>88</v>
      </c>
      <c r="D95" s="9" t="s">
        <v>23</v>
      </c>
      <c r="E95" s="27" t="s">
        <v>138</v>
      </c>
      <c r="F95" s="18" t="s">
        <v>119</v>
      </c>
      <c r="G95" s="11" t="n">
        <v>10</v>
      </c>
      <c r="H95" s="7" t="n">
        <f aca="false">G95*18</f>
        <v>180</v>
      </c>
      <c r="I95" s="9" t="s">
        <v>16</v>
      </c>
    </row>
    <row r="96" customFormat="false" ht="14.25" hidden="false" customHeight="false" outlineLevel="0" collapsed="false">
      <c r="A96" s="7" t="n">
        <v>93</v>
      </c>
      <c r="B96" s="14" t="s">
        <v>139</v>
      </c>
      <c r="C96" s="12" t="s">
        <v>88</v>
      </c>
      <c r="D96" s="9" t="s">
        <v>23</v>
      </c>
      <c r="E96" s="27" t="s">
        <v>140</v>
      </c>
      <c r="F96" s="18" t="s">
        <v>119</v>
      </c>
      <c r="G96" s="11" t="n">
        <v>10</v>
      </c>
      <c r="H96" s="7" t="n">
        <f aca="false">G96*18</f>
        <v>180</v>
      </c>
      <c r="I96" s="9" t="s">
        <v>16</v>
      </c>
    </row>
    <row r="97" customFormat="false" ht="14.25" hidden="false" customHeight="false" outlineLevel="0" collapsed="false">
      <c r="A97" s="7" t="n">
        <v>94</v>
      </c>
      <c r="B97" s="15" t="s">
        <v>141</v>
      </c>
      <c r="C97" s="12" t="s">
        <v>88</v>
      </c>
      <c r="D97" s="9" t="s">
        <v>23</v>
      </c>
      <c r="E97" s="27" t="s">
        <v>142</v>
      </c>
      <c r="F97" s="18" t="s">
        <v>119</v>
      </c>
      <c r="G97" s="11" t="n">
        <v>5</v>
      </c>
      <c r="H97" s="7" t="n">
        <f aca="false">G97*18</f>
        <v>90</v>
      </c>
      <c r="I97" s="9" t="s">
        <v>16</v>
      </c>
    </row>
    <row r="98" customFormat="false" ht="14.25" hidden="false" customHeight="false" outlineLevel="0" collapsed="false">
      <c r="A98" s="7" t="n">
        <v>95</v>
      </c>
      <c r="B98" s="15" t="s">
        <v>143</v>
      </c>
      <c r="C98" s="12" t="s">
        <v>88</v>
      </c>
      <c r="D98" s="9" t="s">
        <v>23</v>
      </c>
      <c r="E98" s="23" t="s">
        <v>144</v>
      </c>
      <c r="F98" s="18" t="s">
        <v>119</v>
      </c>
      <c r="G98" s="7" t="n">
        <v>5</v>
      </c>
      <c r="H98" s="7" t="n">
        <f aca="false">G98*18</f>
        <v>90</v>
      </c>
      <c r="I98" s="9" t="s">
        <v>16</v>
      </c>
    </row>
    <row r="99" customFormat="false" ht="14.25" hidden="false" customHeight="false" outlineLevel="0" collapsed="false">
      <c r="A99" s="7" t="n">
        <v>96</v>
      </c>
      <c r="B99" s="8" t="s">
        <v>112</v>
      </c>
      <c r="C99" s="12" t="s">
        <v>88</v>
      </c>
      <c r="D99" s="9" t="s">
        <v>23</v>
      </c>
      <c r="E99" s="23" t="s">
        <v>145</v>
      </c>
      <c r="F99" s="18" t="s">
        <v>146</v>
      </c>
      <c r="G99" s="11" t="n">
        <v>150</v>
      </c>
      <c r="H99" s="7" t="n">
        <f aca="false">G99*18</f>
        <v>2700</v>
      </c>
      <c r="I99" s="9" t="s">
        <v>16</v>
      </c>
    </row>
    <row r="100" customFormat="false" ht="14.25" hidden="false" customHeight="false" outlineLevel="0" collapsed="false">
      <c r="A100" s="7" t="n">
        <v>97</v>
      </c>
      <c r="B100" s="8" t="s">
        <v>147</v>
      </c>
      <c r="C100" s="12" t="s">
        <v>88</v>
      </c>
      <c r="D100" s="9" t="s">
        <v>23</v>
      </c>
      <c r="E100" s="23" t="s">
        <v>148</v>
      </c>
      <c r="F100" s="18" t="s">
        <v>119</v>
      </c>
      <c r="G100" s="11" t="n">
        <v>85</v>
      </c>
      <c r="H100" s="7" t="n">
        <f aca="false">G100*18</f>
        <v>1530</v>
      </c>
      <c r="I100" s="9" t="s">
        <v>16</v>
      </c>
    </row>
    <row r="101" customFormat="false" ht="14.25" hidden="false" customHeight="false" outlineLevel="0" collapsed="false">
      <c r="A101" s="7" t="n">
        <v>98</v>
      </c>
      <c r="B101" s="8" t="s">
        <v>149</v>
      </c>
      <c r="C101" s="12" t="s">
        <v>88</v>
      </c>
      <c r="D101" s="9" t="s">
        <v>23</v>
      </c>
      <c r="E101" s="23" t="s">
        <v>148</v>
      </c>
      <c r="F101" s="18" t="s">
        <v>119</v>
      </c>
      <c r="G101" s="11" t="n">
        <v>5</v>
      </c>
      <c r="H101" s="7" t="n">
        <f aca="false">G101*18</f>
        <v>90</v>
      </c>
      <c r="I101" s="9" t="s">
        <v>16</v>
      </c>
    </row>
    <row r="102" customFormat="false" ht="14.25" hidden="false" customHeight="false" outlineLevel="0" collapsed="false">
      <c r="A102" s="7" t="n">
        <v>99</v>
      </c>
      <c r="B102" s="8" t="s">
        <v>150</v>
      </c>
      <c r="C102" s="12" t="s">
        <v>88</v>
      </c>
      <c r="D102" s="9" t="s">
        <v>23</v>
      </c>
      <c r="E102" s="23" t="s">
        <v>148</v>
      </c>
      <c r="F102" s="18" t="s">
        <v>119</v>
      </c>
      <c r="G102" s="11" t="n">
        <v>5</v>
      </c>
      <c r="H102" s="7" t="n">
        <f aca="false">G102*18</f>
        <v>90</v>
      </c>
      <c r="I102" s="9" t="s">
        <v>16</v>
      </c>
    </row>
    <row r="103" customFormat="false" ht="14.25" hidden="false" customHeight="false" outlineLevel="0" collapsed="false">
      <c r="A103" s="7" t="n">
        <v>100</v>
      </c>
      <c r="B103" s="8" t="s">
        <v>129</v>
      </c>
      <c r="C103" s="12" t="s">
        <v>88</v>
      </c>
      <c r="D103" s="9" t="s">
        <v>23</v>
      </c>
      <c r="E103" s="23" t="s">
        <v>148</v>
      </c>
      <c r="F103" s="18" t="s">
        <v>119</v>
      </c>
      <c r="G103" s="11" t="n">
        <v>5</v>
      </c>
      <c r="H103" s="7" t="n">
        <f aca="false">G103*18</f>
        <v>90</v>
      </c>
      <c r="I103" s="9" t="s">
        <v>16</v>
      </c>
    </row>
    <row r="104" customFormat="false" ht="14.25" hidden="false" customHeight="false" outlineLevel="0" collapsed="false">
      <c r="A104" s="7" t="n">
        <v>101</v>
      </c>
      <c r="B104" s="15" t="s">
        <v>151</v>
      </c>
      <c r="C104" s="15" t="s">
        <v>152</v>
      </c>
      <c r="D104" s="9" t="s">
        <v>23</v>
      </c>
      <c r="E104" s="16" t="s">
        <v>153</v>
      </c>
      <c r="F104" s="9" t="s">
        <v>119</v>
      </c>
      <c r="G104" s="7" t="n">
        <v>20</v>
      </c>
      <c r="H104" s="7" t="n">
        <f aca="false">G104*18</f>
        <v>360</v>
      </c>
      <c r="I104" s="9" t="s">
        <v>16</v>
      </c>
    </row>
    <row r="105" customFormat="false" ht="14.25" hidden="false" customHeight="false" outlineLevel="0" collapsed="false">
      <c r="A105" s="7" t="n">
        <v>102</v>
      </c>
      <c r="B105" s="14" t="s">
        <v>154</v>
      </c>
      <c r="C105" s="15" t="s">
        <v>152</v>
      </c>
      <c r="D105" s="9" t="s">
        <v>23</v>
      </c>
      <c r="E105" s="16" t="s">
        <v>153</v>
      </c>
      <c r="F105" s="9" t="s">
        <v>119</v>
      </c>
      <c r="G105" s="11" t="n">
        <v>20</v>
      </c>
      <c r="H105" s="7" t="n">
        <f aca="false">G105*18</f>
        <v>360</v>
      </c>
      <c r="I105" s="9" t="s">
        <v>16</v>
      </c>
    </row>
    <row r="106" customFormat="false" ht="14.25" hidden="false" customHeight="false" outlineLevel="0" collapsed="false">
      <c r="A106" s="7" t="n">
        <v>103</v>
      </c>
      <c r="B106" s="14" t="s">
        <v>155</v>
      </c>
      <c r="C106" s="15" t="s">
        <v>152</v>
      </c>
      <c r="D106" s="9" t="s">
        <v>23</v>
      </c>
      <c r="E106" s="16" t="s">
        <v>153</v>
      </c>
      <c r="F106" s="9" t="s">
        <v>119</v>
      </c>
      <c r="G106" s="11" t="n">
        <v>20</v>
      </c>
      <c r="H106" s="7" t="n">
        <f aca="false">G106*18</f>
        <v>360</v>
      </c>
      <c r="I106" s="9" t="s">
        <v>16</v>
      </c>
    </row>
    <row r="107" customFormat="false" ht="17.25" hidden="false" customHeight="true" outlineLevel="0" collapsed="false">
      <c r="A107" s="7" t="n">
        <v>104</v>
      </c>
      <c r="B107" s="15" t="s">
        <v>156</v>
      </c>
      <c r="C107" s="15" t="s">
        <v>152</v>
      </c>
      <c r="D107" s="9" t="s">
        <v>23</v>
      </c>
      <c r="E107" s="16" t="s">
        <v>153</v>
      </c>
      <c r="F107" s="9" t="s">
        <v>119</v>
      </c>
      <c r="G107" s="11" t="n">
        <v>20</v>
      </c>
      <c r="H107" s="7" t="n">
        <f aca="false">G107*18</f>
        <v>360</v>
      </c>
      <c r="I107" s="9" t="s">
        <v>16</v>
      </c>
    </row>
    <row r="108" customFormat="false" ht="14.25" hidden="false" customHeight="false" outlineLevel="0" collapsed="false">
      <c r="A108" s="7" t="n">
        <v>105</v>
      </c>
      <c r="B108" s="15" t="s">
        <v>157</v>
      </c>
      <c r="C108" s="15" t="s">
        <v>152</v>
      </c>
      <c r="D108" s="9" t="s">
        <v>23</v>
      </c>
      <c r="E108" s="16" t="s">
        <v>153</v>
      </c>
      <c r="F108" s="9" t="s">
        <v>119</v>
      </c>
      <c r="G108" s="7" t="n">
        <v>20</v>
      </c>
      <c r="H108" s="7" t="n">
        <f aca="false">G108*18</f>
        <v>360</v>
      </c>
      <c r="I108" s="9" t="s">
        <v>16</v>
      </c>
    </row>
    <row r="109" customFormat="false" ht="14.25" hidden="false" customHeight="false" outlineLevel="0" collapsed="false">
      <c r="A109" s="7" t="n">
        <v>106</v>
      </c>
      <c r="B109" s="15" t="s">
        <v>158</v>
      </c>
      <c r="C109" s="15" t="s">
        <v>152</v>
      </c>
      <c r="D109" s="9" t="s">
        <v>23</v>
      </c>
      <c r="E109" s="16" t="s">
        <v>159</v>
      </c>
      <c r="F109" s="9" t="s">
        <v>119</v>
      </c>
      <c r="G109" s="7" t="n">
        <v>40</v>
      </c>
      <c r="H109" s="7" t="n">
        <f aca="false">G109*18</f>
        <v>720</v>
      </c>
      <c r="I109" s="9" t="s">
        <v>16</v>
      </c>
    </row>
    <row r="110" customFormat="false" ht="14.25" hidden="false" customHeight="false" outlineLevel="0" collapsed="false">
      <c r="A110" s="7" t="n">
        <v>107</v>
      </c>
      <c r="B110" s="15" t="s">
        <v>154</v>
      </c>
      <c r="C110" s="15" t="s">
        <v>152</v>
      </c>
      <c r="D110" s="9" t="s">
        <v>23</v>
      </c>
      <c r="E110" s="16" t="s">
        <v>159</v>
      </c>
      <c r="F110" s="9" t="s">
        <v>119</v>
      </c>
      <c r="G110" s="7" t="n">
        <v>30</v>
      </c>
      <c r="H110" s="7" t="n">
        <f aca="false">G110*18</f>
        <v>540</v>
      </c>
      <c r="I110" s="9" t="s">
        <v>16</v>
      </c>
    </row>
    <row r="111" customFormat="false" ht="14.25" hidden="false" customHeight="false" outlineLevel="0" collapsed="false">
      <c r="A111" s="7" t="n">
        <v>108</v>
      </c>
      <c r="B111" s="14" t="s">
        <v>156</v>
      </c>
      <c r="C111" s="15" t="s">
        <v>152</v>
      </c>
      <c r="D111" s="9" t="s">
        <v>23</v>
      </c>
      <c r="E111" s="16" t="s">
        <v>159</v>
      </c>
      <c r="F111" s="9" t="s">
        <v>119</v>
      </c>
      <c r="G111" s="7" t="n">
        <v>30</v>
      </c>
      <c r="H111" s="7" t="n">
        <f aca="false">G111*18</f>
        <v>540</v>
      </c>
      <c r="I111" s="9" t="s">
        <v>16</v>
      </c>
    </row>
    <row r="112" customFormat="false" ht="14.25" hidden="false" customHeight="false" outlineLevel="0" collapsed="false">
      <c r="A112" s="7" t="n">
        <v>109</v>
      </c>
      <c r="B112" s="14" t="s">
        <v>160</v>
      </c>
      <c r="C112" s="15" t="s">
        <v>152</v>
      </c>
      <c r="D112" s="9" t="s">
        <v>23</v>
      </c>
      <c r="E112" s="16" t="s">
        <v>161</v>
      </c>
      <c r="F112" s="9" t="s">
        <v>162</v>
      </c>
      <c r="G112" s="11" t="n">
        <v>80</v>
      </c>
      <c r="H112" s="7" t="n">
        <f aca="false">G112*18</f>
        <v>1440</v>
      </c>
      <c r="I112" s="9" t="s">
        <v>16</v>
      </c>
    </row>
    <row r="113" customFormat="false" ht="14.25" hidden="false" customHeight="false" outlineLevel="0" collapsed="false">
      <c r="A113" s="7" t="n">
        <v>110</v>
      </c>
      <c r="B113" s="14" t="s">
        <v>157</v>
      </c>
      <c r="C113" s="15" t="s">
        <v>152</v>
      </c>
      <c r="D113" s="9" t="s">
        <v>23</v>
      </c>
      <c r="E113" s="16" t="s">
        <v>161</v>
      </c>
      <c r="F113" s="9" t="s">
        <v>162</v>
      </c>
      <c r="G113" s="11" t="n">
        <v>70</v>
      </c>
      <c r="H113" s="7" t="n">
        <f aca="false">G113*18</f>
        <v>1260</v>
      </c>
      <c r="I113" s="9" t="s">
        <v>16</v>
      </c>
    </row>
    <row r="114" customFormat="false" ht="18" hidden="false" customHeight="true" outlineLevel="0" collapsed="false">
      <c r="A114" s="7" t="n">
        <v>111</v>
      </c>
      <c r="B114" s="14" t="s">
        <v>154</v>
      </c>
      <c r="C114" s="15" t="s">
        <v>152</v>
      </c>
      <c r="D114" s="9" t="s">
        <v>23</v>
      </c>
      <c r="E114" s="28" t="s">
        <v>163</v>
      </c>
      <c r="F114" s="9" t="s">
        <v>162</v>
      </c>
      <c r="G114" s="11" t="n">
        <v>100</v>
      </c>
      <c r="H114" s="7" t="n">
        <f aca="false">G114*18</f>
        <v>1800</v>
      </c>
      <c r="I114" s="9" t="s">
        <v>16</v>
      </c>
    </row>
    <row r="115" customFormat="false" ht="15" hidden="false" customHeight="true" outlineLevel="0" collapsed="false">
      <c r="A115" s="7" t="n">
        <v>112</v>
      </c>
      <c r="B115" s="14" t="s">
        <v>156</v>
      </c>
      <c r="C115" s="15" t="s">
        <v>152</v>
      </c>
      <c r="D115" s="9" t="s">
        <v>23</v>
      </c>
      <c r="E115" s="28" t="s">
        <v>163</v>
      </c>
      <c r="F115" s="9" t="s">
        <v>162</v>
      </c>
      <c r="G115" s="11" t="n">
        <v>50</v>
      </c>
      <c r="H115" s="7" t="n">
        <f aca="false">G115*18</f>
        <v>900</v>
      </c>
      <c r="I115" s="9" t="s">
        <v>16</v>
      </c>
    </row>
    <row r="116" customFormat="false" ht="18" hidden="false" customHeight="true" outlineLevel="0" collapsed="false">
      <c r="A116" s="7" t="n">
        <v>113</v>
      </c>
      <c r="B116" s="15" t="s">
        <v>151</v>
      </c>
      <c r="C116" s="15" t="s">
        <v>152</v>
      </c>
      <c r="D116" s="9" t="s">
        <v>23</v>
      </c>
      <c r="E116" s="29" t="s">
        <v>164</v>
      </c>
      <c r="F116" s="18" t="s">
        <v>49</v>
      </c>
      <c r="G116" s="11" t="n">
        <v>5</v>
      </c>
      <c r="H116" s="7" t="n">
        <f aca="false">G116*18</f>
        <v>90</v>
      </c>
      <c r="I116" s="9" t="s">
        <v>16</v>
      </c>
    </row>
    <row r="117" customFormat="false" ht="14.25" hidden="false" customHeight="false" outlineLevel="0" collapsed="false">
      <c r="A117" s="7" t="n">
        <v>114</v>
      </c>
      <c r="B117" s="14" t="s">
        <v>154</v>
      </c>
      <c r="C117" s="15" t="s">
        <v>152</v>
      </c>
      <c r="D117" s="9" t="s">
        <v>23</v>
      </c>
      <c r="E117" s="29" t="s">
        <v>164</v>
      </c>
      <c r="F117" s="18" t="s">
        <v>49</v>
      </c>
      <c r="G117" s="11" t="n">
        <v>5</v>
      </c>
      <c r="H117" s="7" t="n">
        <f aca="false">G117*18</f>
        <v>90</v>
      </c>
      <c r="I117" s="9" t="s">
        <v>16</v>
      </c>
    </row>
    <row r="118" customFormat="false" ht="14.25" hidden="false" customHeight="false" outlineLevel="0" collapsed="false">
      <c r="A118" s="7" t="n">
        <v>115</v>
      </c>
      <c r="B118" s="14" t="s">
        <v>155</v>
      </c>
      <c r="C118" s="15" t="s">
        <v>152</v>
      </c>
      <c r="D118" s="9" t="s">
        <v>23</v>
      </c>
      <c r="E118" s="29" t="s">
        <v>164</v>
      </c>
      <c r="F118" s="18" t="s">
        <v>49</v>
      </c>
      <c r="G118" s="11" t="n">
        <v>5</v>
      </c>
      <c r="H118" s="7" t="n">
        <f aca="false">G118*18</f>
        <v>90</v>
      </c>
      <c r="I118" s="9" t="s">
        <v>16</v>
      </c>
    </row>
    <row r="119" customFormat="false" ht="14.25" hidden="false" customHeight="false" outlineLevel="0" collapsed="false">
      <c r="A119" s="7" t="n">
        <v>116</v>
      </c>
      <c r="B119" s="15" t="s">
        <v>156</v>
      </c>
      <c r="C119" s="15" t="s">
        <v>152</v>
      </c>
      <c r="D119" s="9" t="s">
        <v>23</v>
      </c>
      <c r="E119" s="29" t="s">
        <v>164</v>
      </c>
      <c r="F119" s="18" t="s">
        <v>49</v>
      </c>
      <c r="G119" s="11" t="n">
        <v>5</v>
      </c>
      <c r="H119" s="7" t="n">
        <f aca="false">G119*18</f>
        <v>90</v>
      </c>
      <c r="I119" s="9" t="s">
        <v>16</v>
      </c>
    </row>
    <row r="120" customFormat="false" ht="14.25" hidden="false" customHeight="false" outlineLevel="0" collapsed="false">
      <c r="A120" s="7" t="n">
        <v>117</v>
      </c>
      <c r="B120" s="15" t="s">
        <v>157</v>
      </c>
      <c r="C120" s="15" t="s">
        <v>152</v>
      </c>
      <c r="D120" s="9" t="s">
        <v>23</v>
      </c>
      <c r="E120" s="29" t="s">
        <v>164</v>
      </c>
      <c r="F120" s="18" t="s">
        <v>49</v>
      </c>
      <c r="G120" s="11" t="n">
        <v>5</v>
      </c>
      <c r="H120" s="7" t="n">
        <f aca="false">G120*18</f>
        <v>90</v>
      </c>
      <c r="I120" s="9" t="s">
        <v>16</v>
      </c>
    </row>
    <row r="121" customFormat="false" ht="14.25" hidden="false" customHeight="false" outlineLevel="0" collapsed="false">
      <c r="A121" s="7" t="n">
        <v>118</v>
      </c>
      <c r="B121" s="14" t="s">
        <v>158</v>
      </c>
      <c r="C121" s="15" t="s">
        <v>152</v>
      </c>
      <c r="D121" s="9" t="s">
        <v>23</v>
      </c>
      <c r="E121" s="30" t="s">
        <v>165</v>
      </c>
      <c r="F121" s="18" t="s">
        <v>49</v>
      </c>
      <c r="G121" s="11" t="n">
        <v>9</v>
      </c>
      <c r="H121" s="7" t="n">
        <f aca="false">G121*18</f>
        <v>162</v>
      </c>
      <c r="I121" s="9" t="s">
        <v>16</v>
      </c>
    </row>
    <row r="122" customFormat="false" ht="14.25" hidden="false" customHeight="false" outlineLevel="0" collapsed="false">
      <c r="A122" s="7" t="n">
        <v>119</v>
      </c>
      <c r="B122" s="14" t="s">
        <v>154</v>
      </c>
      <c r="C122" s="15" t="s">
        <v>152</v>
      </c>
      <c r="D122" s="9" t="s">
        <v>23</v>
      </c>
      <c r="E122" s="30" t="s">
        <v>165</v>
      </c>
      <c r="F122" s="18" t="s">
        <v>49</v>
      </c>
      <c r="G122" s="11" t="n">
        <v>8</v>
      </c>
      <c r="H122" s="7" t="n">
        <f aca="false">G122*18</f>
        <v>144</v>
      </c>
      <c r="I122" s="9" t="s">
        <v>16</v>
      </c>
    </row>
    <row r="123" customFormat="false" ht="14.25" hidden="false" customHeight="false" outlineLevel="0" collapsed="false">
      <c r="A123" s="7" t="n">
        <v>120</v>
      </c>
      <c r="B123" s="14" t="s">
        <v>156</v>
      </c>
      <c r="C123" s="15" t="s">
        <v>152</v>
      </c>
      <c r="D123" s="9" t="s">
        <v>23</v>
      </c>
      <c r="E123" s="30" t="s">
        <v>165</v>
      </c>
      <c r="F123" s="18" t="s">
        <v>49</v>
      </c>
      <c r="G123" s="11" t="n">
        <v>8</v>
      </c>
      <c r="H123" s="7" t="n">
        <f aca="false">G123*18</f>
        <v>144</v>
      </c>
      <c r="I123" s="9" t="s">
        <v>16</v>
      </c>
    </row>
    <row r="124" customFormat="false" ht="14.25" hidden="false" customHeight="false" outlineLevel="0" collapsed="false">
      <c r="A124" s="7" t="n">
        <v>121</v>
      </c>
      <c r="B124" s="8" t="s">
        <v>160</v>
      </c>
      <c r="C124" s="15" t="s">
        <v>152</v>
      </c>
      <c r="D124" s="9" t="s">
        <v>23</v>
      </c>
      <c r="E124" s="31" t="s">
        <v>166</v>
      </c>
      <c r="F124" s="18" t="s">
        <v>49</v>
      </c>
      <c r="G124" s="11" t="n">
        <v>15</v>
      </c>
      <c r="H124" s="7" t="n">
        <f aca="false">G124*18</f>
        <v>270</v>
      </c>
      <c r="I124" s="9" t="s">
        <v>16</v>
      </c>
    </row>
    <row r="125" customFormat="false" ht="14.25" hidden="false" customHeight="false" outlineLevel="0" collapsed="false">
      <c r="A125" s="7" t="n">
        <v>122</v>
      </c>
      <c r="B125" s="8" t="s">
        <v>157</v>
      </c>
      <c r="C125" s="15" t="s">
        <v>152</v>
      </c>
      <c r="D125" s="9" t="s">
        <v>23</v>
      </c>
      <c r="E125" s="31" t="s">
        <v>166</v>
      </c>
      <c r="F125" s="18" t="s">
        <v>49</v>
      </c>
      <c r="G125" s="11" t="n">
        <v>10</v>
      </c>
      <c r="H125" s="7" t="n">
        <f aca="false">G125*18</f>
        <v>180</v>
      </c>
      <c r="I125" s="9" t="s">
        <v>16</v>
      </c>
    </row>
    <row r="126" customFormat="false" ht="14.25" hidden="false" customHeight="false" outlineLevel="0" collapsed="false">
      <c r="A126" s="7" t="n">
        <v>123</v>
      </c>
      <c r="B126" s="8" t="s">
        <v>154</v>
      </c>
      <c r="C126" s="15" t="s">
        <v>152</v>
      </c>
      <c r="D126" s="9" t="s">
        <v>23</v>
      </c>
      <c r="E126" s="32" t="s">
        <v>167</v>
      </c>
      <c r="F126" s="18" t="s">
        <v>49</v>
      </c>
      <c r="G126" s="11" t="n">
        <v>9</v>
      </c>
      <c r="H126" s="7" t="n">
        <f aca="false">G126*18</f>
        <v>162</v>
      </c>
      <c r="I126" s="9" t="s">
        <v>16</v>
      </c>
    </row>
    <row r="127" customFormat="false" ht="14.25" hidden="false" customHeight="false" outlineLevel="0" collapsed="false">
      <c r="A127" s="7" t="n">
        <v>124</v>
      </c>
      <c r="B127" s="8" t="s">
        <v>156</v>
      </c>
      <c r="C127" s="15" t="s">
        <v>152</v>
      </c>
      <c r="D127" s="9" t="s">
        <v>23</v>
      </c>
      <c r="E127" s="32" t="s">
        <v>167</v>
      </c>
      <c r="F127" s="18" t="s">
        <v>49</v>
      </c>
      <c r="G127" s="11" t="n">
        <v>8</v>
      </c>
      <c r="H127" s="7" t="n">
        <f aca="false">G127*18</f>
        <v>144</v>
      </c>
      <c r="I127" s="9" t="s">
        <v>16</v>
      </c>
    </row>
    <row r="128" customFormat="false" ht="14.25" hidden="false" customHeight="false" outlineLevel="0" collapsed="false">
      <c r="A128" s="7" t="n">
        <v>125</v>
      </c>
      <c r="B128" s="8" t="s">
        <v>168</v>
      </c>
      <c r="C128" s="15" t="s">
        <v>152</v>
      </c>
      <c r="D128" s="9" t="s">
        <v>23</v>
      </c>
      <c r="E128" s="32" t="s">
        <v>167</v>
      </c>
      <c r="F128" s="18" t="s">
        <v>49</v>
      </c>
      <c r="G128" s="11" t="n">
        <v>8</v>
      </c>
      <c r="H128" s="7" t="n">
        <f aca="false">G128*18</f>
        <v>144</v>
      </c>
      <c r="I128" s="9" t="s">
        <v>16</v>
      </c>
    </row>
    <row r="129" customFormat="false" ht="14.25" hidden="false" customHeight="false" outlineLevel="0" collapsed="false">
      <c r="A129" s="7" t="n">
        <v>126</v>
      </c>
      <c r="B129" s="8" t="s">
        <v>151</v>
      </c>
      <c r="C129" s="24" t="s">
        <v>169</v>
      </c>
      <c r="D129" s="9" t="s">
        <v>23</v>
      </c>
      <c r="E129" s="32" t="s">
        <v>170</v>
      </c>
      <c r="F129" s="18" t="s">
        <v>146</v>
      </c>
      <c r="G129" s="11" t="n">
        <v>30</v>
      </c>
      <c r="H129" s="7" t="n">
        <f aca="false">G129*18</f>
        <v>540</v>
      </c>
      <c r="I129" s="9" t="s">
        <v>16</v>
      </c>
    </row>
    <row r="130" customFormat="false" ht="14.25" hidden="false" customHeight="false" outlineLevel="0" collapsed="false">
      <c r="A130" s="7" t="n">
        <v>127</v>
      </c>
      <c r="B130" s="14" t="s">
        <v>158</v>
      </c>
      <c r="C130" s="24" t="s">
        <v>169</v>
      </c>
      <c r="D130" s="9" t="s">
        <v>23</v>
      </c>
      <c r="E130" s="32" t="s">
        <v>170</v>
      </c>
      <c r="F130" s="18" t="s">
        <v>146</v>
      </c>
      <c r="G130" s="11" t="n">
        <v>30</v>
      </c>
      <c r="H130" s="7" t="n">
        <f aca="false">G130*18</f>
        <v>540</v>
      </c>
      <c r="I130" s="9" t="s">
        <v>16</v>
      </c>
    </row>
    <row r="131" customFormat="false" ht="14.25" hidden="false" customHeight="false" outlineLevel="0" collapsed="false">
      <c r="A131" s="7" t="n">
        <v>128</v>
      </c>
      <c r="B131" s="8" t="s">
        <v>160</v>
      </c>
      <c r="C131" s="24" t="s">
        <v>169</v>
      </c>
      <c r="D131" s="9" t="s">
        <v>23</v>
      </c>
      <c r="E131" s="32" t="s">
        <v>170</v>
      </c>
      <c r="F131" s="18" t="s">
        <v>146</v>
      </c>
      <c r="G131" s="11" t="n">
        <v>30</v>
      </c>
      <c r="H131" s="7" t="n">
        <f aca="false">G131*18</f>
        <v>540</v>
      </c>
      <c r="I131" s="9" t="s">
        <v>16</v>
      </c>
    </row>
    <row r="132" customFormat="false" ht="14.25" hidden="false" customHeight="false" outlineLevel="0" collapsed="false">
      <c r="A132" s="7" t="n">
        <v>129</v>
      </c>
      <c r="B132" s="14" t="s">
        <v>154</v>
      </c>
      <c r="C132" s="24" t="s">
        <v>169</v>
      </c>
      <c r="D132" s="9" t="s">
        <v>23</v>
      </c>
      <c r="E132" s="32" t="s">
        <v>170</v>
      </c>
      <c r="F132" s="18" t="s">
        <v>146</v>
      </c>
      <c r="G132" s="11" t="n">
        <v>30</v>
      </c>
      <c r="H132" s="7" t="n">
        <f aca="false">G132*18</f>
        <v>540</v>
      </c>
      <c r="I132" s="9" t="s">
        <v>16</v>
      </c>
    </row>
    <row r="133" customFormat="false" ht="14.25" hidden="false" customHeight="false" outlineLevel="0" collapsed="false">
      <c r="A133" s="7" t="n">
        <v>130</v>
      </c>
      <c r="B133" s="8" t="s">
        <v>156</v>
      </c>
      <c r="C133" s="24" t="s">
        <v>169</v>
      </c>
      <c r="D133" s="9" t="s">
        <v>23</v>
      </c>
      <c r="E133" s="32" t="s">
        <v>170</v>
      </c>
      <c r="F133" s="18" t="s">
        <v>146</v>
      </c>
      <c r="G133" s="11" t="n">
        <v>30</v>
      </c>
      <c r="H133" s="7" t="n">
        <f aca="false">G133*18</f>
        <v>540</v>
      </c>
      <c r="I133" s="9" t="s">
        <v>16</v>
      </c>
    </row>
    <row r="134" customFormat="false" ht="17.25" hidden="false" customHeight="true" outlineLevel="0" collapsed="false">
      <c r="A134" s="7" t="n">
        <v>131</v>
      </c>
      <c r="B134" s="15" t="s">
        <v>69</v>
      </c>
      <c r="C134" s="33" t="s">
        <v>171</v>
      </c>
      <c r="D134" s="15" t="s">
        <v>52</v>
      </c>
      <c r="E134" s="16" t="s">
        <v>172</v>
      </c>
      <c r="F134" s="9" t="s">
        <v>173</v>
      </c>
      <c r="G134" s="7" t="n">
        <v>650</v>
      </c>
      <c r="H134" s="7" t="n">
        <f aca="false">G134*18</f>
        <v>11700</v>
      </c>
      <c r="I134" s="9" t="s">
        <v>16</v>
      </c>
    </row>
    <row r="135" customFormat="false" ht="14.25" hidden="false" customHeight="false" outlineLevel="0" collapsed="false">
      <c r="A135" s="7" t="n">
        <v>132</v>
      </c>
      <c r="B135" s="14" t="s">
        <v>174</v>
      </c>
      <c r="C135" s="33"/>
      <c r="D135" s="15" t="s">
        <v>52</v>
      </c>
      <c r="E135" s="16" t="s">
        <v>172</v>
      </c>
      <c r="F135" s="9"/>
      <c r="G135" s="7" t="n">
        <v>55</v>
      </c>
      <c r="H135" s="7" t="n">
        <f aca="false">G135*18</f>
        <v>990</v>
      </c>
      <c r="I135" s="9" t="s">
        <v>16</v>
      </c>
    </row>
    <row r="136" customFormat="false" ht="14.25" hidden="false" customHeight="false" outlineLevel="0" collapsed="false">
      <c r="A136" s="7" t="n">
        <v>133</v>
      </c>
      <c r="B136" s="14" t="s">
        <v>70</v>
      </c>
      <c r="C136" s="33"/>
      <c r="D136" s="15" t="s">
        <v>52</v>
      </c>
      <c r="E136" s="16" t="s">
        <v>172</v>
      </c>
      <c r="F136" s="9"/>
      <c r="G136" s="7" t="n">
        <v>55</v>
      </c>
      <c r="H136" s="7" t="n">
        <f aca="false">G136*18</f>
        <v>990</v>
      </c>
      <c r="I136" s="9" t="s">
        <v>16</v>
      </c>
    </row>
    <row r="137" customFormat="false" ht="14.25" hidden="false" customHeight="false" outlineLevel="0" collapsed="false">
      <c r="A137" s="7" t="n">
        <v>134</v>
      </c>
      <c r="B137" s="15" t="s">
        <v>175</v>
      </c>
      <c r="C137" s="33"/>
      <c r="D137" s="15" t="s">
        <v>52</v>
      </c>
      <c r="E137" s="16" t="s">
        <v>172</v>
      </c>
      <c r="F137" s="9"/>
      <c r="G137" s="7" t="n">
        <v>55</v>
      </c>
      <c r="H137" s="7" t="n">
        <f aca="false">G137*18</f>
        <v>990</v>
      </c>
      <c r="I137" s="9" t="s">
        <v>16</v>
      </c>
    </row>
    <row r="138" customFormat="false" ht="14.25" hidden="false" customHeight="false" outlineLevel="0" collapsed="false">
      <c r="A138" s="7" t="n">
        <v>135</v>
      </c>
      <c r="B138" s="15" t="s">
        <v>176</v>
      </c>
      <c r="C138" s="33"/>
      <c r="D138" s="15" t="s">
        <v>52</v>
      </c>
      <c r="E138" s="16" t="s">
        <v>172</v>
      </c>
      <c r="F138" s="9"/>
      <c r="G138" s="7" t="n">
        <v>21</v>
      </c>
      <c r="H138" s="7" t="n">
        <f aca="false">G138*18</f>
        <v>378</v>
      </c>
      <c r="I138" s="9" t="s">
        <v>16</v>
      </c>
    </row>
    <row r="139" customFormat="false" ht="14.25" hidden="false" customHeight="false" outlineLevel="0" collapsed="false">
      <c r="A139" s="7" t="n">
        <v>136</v>
      </c>
      <c r="B139" s="15" t="s">
        <v>72</v>
      </c>
      <c r="C139" s="33"/>
      <c r="D139" s="15" t="s">
        <v>52</v>
      </c>
      <c r="E139" s="16" t="s">
        <v>172</v>
      </c>
      <c r="F139" s="9"/>
      <c r="G139" s="7" t="n">
        <v>55</v>
      </c>
      <c r="H139" s="7" t="n">
        <f aca="false">G139*18</f>
        <v>990</v>
      </c>
      <c r="I139" s="9" t="s">
        <v>16</v>
      </c>
    </row>
    <row r="140" customFormat="false" ht="14.25" hidden="false" customHeight="false" outlineLevel="0" collapsed="false">
      <c r="A140" s="7" t="n">
        <v>137</v>
      </c>
      <c r="B140" s="15" t="s">
        <v>177</v>
      </c>
      <c r="C140" s="33"/>
      <c r="D140" s="15" t="s">
        <v>52</v>
      </c>
      <c r="E140" s="16" t="s">
        <v>172</v>
      </c>
      <c r="F140" s="9"/>
      <c r="G140" s="7" t="n">
        <v>55</v>
      </c>
      <c r="H140" s="7" t="n">
        <f aca="false">G140*18</f>
        <v>990</v>
      </c>
      <c r="I140" s="9" t="s">
        <v>16</v>
      </c>
    </row>
    <row r="141" customFormat="false" ht="14.25" hidden="false" customHeight="false" outlineLevel="0" collapsed="false">
      <c r="A141" s="7" t="n">
        <v>138</v>
      </c>
      <c r="B141" s="14" t="s">
        <v>178</v>
      </c>
      <c r="C141" s="33"/>
      <c r="D141" s="15" t="s">
        <v>52</v>
      </c>
      <c r="E141" s="16" t="s">
        <v>172</v>
      </c>
      <c r="F141" s="9"/>
      <c r="G141" s="7" t="n">
        <v>55</v>
      </c>
      <c r="H141" s="7" t="n">
        <f aca="false">G141*18</f>
        <v>990</v>
      </c>
      <c r="I141" s="9" t="s">
        <v>16</v>
      </c>
    </row>
    <row r="142" customFormat="false" ht="14.25" hidden="false" customHeight="false" outlineLevel="0" collapsed="false">
      <c r="A142" s="7" t="n">
        <v>139</v>
      </c>
      <c r="B142" s="14" t="s">
        <v>71</v>
      </c>
      <c r="C142" s="33"/>
      <c r="D142" s="15" t="s">
        <v>52</v>
      </c>
      <c r="E142" s="16" t="s">
        <v>172</v>
      </c>
      <c r="F142" s="9"/>
      <c r="G142" s="7" t="n">
        <v>21</v>
      </c>
      <c r="H142" s="7" t="n">
        <f aca="false">G142*18</f>
        <v>378</v>
      </c>
      <c r="I142" s="9" t="s">
        <v>16</v>
      </c>
    </row>
    <row r="143" customFormat="false" ht="14.25" hidden="false" customHeight="false" outlineLevel="0" collapsed="false">
      <c r="A143" s="7" t="n">
        <v>140</v>
      </c>
      <c r="B143" s="14" t="s">
        <v>179</v>
      </c>
      <c r="C143" s="33"/>
      <c r="D143" s="15" t="s">
        <v>52</v>
      </c>
      <c r="E143" s="16" t="s">
        <v>172</v>
      </c>
      <c r="F143" s="9"/>
      <c r="G143" s="7" t="n">
        <v>7</v>
      </c>
      <c r="H143" s="7" t="n">
        <f aca="false">G143*18</f>
        <v>126</v>
      </c>
      <c r="I143" s="9" t="s">
        <v>16</v>
      </c>
    </row>
    <row r="144" customFormat="false" ht="14.25" hidden="false" customHeight="false" outlineLevel="0" collapsed="false">
      <c r="A144" s="7" t="n">
        <v>141</v>
      </c>
      <c r="B144" s="14" t="s">
        <v>180</v>
      </c>
      <c r="C144" s="33"/>
      <c r="D144" s="15" t="s">
        <v>52</v>
      </c>
      <c r="E144" s="16" t="s">
        <v>172</v>
      </c>
      <c r="F144" s="9"/>
      <c r="G144" s="7" t="n">
        <v>14</v>
      </c>
      <c r="H144" s="7" t="n">
        <f aca="false">G144*18</f>
        <v>252</v>
      </c>
      <c r="I144" s="9" t="s">
        <v>16</v>
      </c>
    </row>
    <row r="145" customFormat="false" ht="14.25" hidden="false" customHeight="false" outlineLevel="0" collapsed="false">
      <c r="A145" s="7" t="n">
        <v>142</v>
      </c>
      <c r="B145" s="14" t="s">
        <v>181</v>
      </c>
      <c r="C145" s="33"/>
      <c r="D145" s="15" t="s">
        <v>52</v>
      </c>
      <c r="E145" s="16" t="s">
        <v>172</v>
      </c>
      <c r="F145" s="9"/>
      <c r="G145" s="7" t="n">
        <v>21</v>
      </c>
      <c r="H145" s="7" t="n">
        <f aca="false">G145*18</f>
        <v>378</v>
      </c>
      <c r="I145" s="9" t="s">
        <v>16</v>
      </c>
    </row>
    <row r="146" customFormat="false" ht="14.25" hidden="false" customHeight="false" outlineLevel="0" collapsed="false">
      <c r="A146" s="7" t="n">
        <v>143</v>
      </c>
      <c r="B146" s="14" t="s">
        <v>182</v>
      </c>
      <c r="C146" s="33"/>
      <c r="D146" s="15" t="s">
        <v>52</v>
      </c>
      <c r="E146" s="16" t="s">
        <v>172</v>
      </c>
      <c r="F146" s="9"/>
      <c r="G146" s="7" t="n">
        <v>7</v>
      </c>
      <c r="H146" s="7" t="n">
        <f aca="false">G146*18</f>
        <v>126</v>
      </c>
      <c r="I146" s="9" t="s">
        <v>16</v>
      </c>
    </row>
    <row r="147" customFormat="false" ht="14.25" hidden="false" customHeight="false" outlineLevel="0" collapsed="false">
      <c r="A147" s="7" t="n">
        <v>144</v>
      </c>
      <c r="B147" s="14" t="s">
        <v>183</v>
      </c>
      <c r="C147" s="33"/>
      <c r="D147" s="15" t="s">
        <v>52</v>
      </c>
      <c r="E147" s="16" t="s">
        <v>172</v>
      </c>
      <c r="F147" s="9"/>
      <c r="G147" s="7" t="n">
        <v>7</v>
      </c>
      <c r="H147" s="7" t="n">
        <f aca="false">G147*18</f>
        <v>126</v>
      </c>
      <c r="I147" s="9" t="s">
        <v>16</v>
      </c>
    </row>
    <row r="148" customFormat="false" ht="14.25" hidden="false" customHeight="false" outlineLevel="0" collapsed="false">
      <c r="A148" s="7" t="n">
        <v>145</v>
      </c>
      <c r="B148" s="14" t="s">
        <v>184</v>
      </c>
      <c r="C148" s="33"/>
      <c r="D148" s="15" t="s">
        <v>52</v>
      </c>
      <c r="E148" s="16" t="s">
        <v>172</v>
      </c>
      <c r="F148" s="9"/>
      <c r="G148" s="7" t="n">
        <v>7</v>
      </c>
      <c r="H148" s="7" t="n">
        <f aca="false">G148*18</f>
        <v>126</v>
      </c>
      <c r="I148" s="9" t="s">
        <v>16</v>
      </c>
    </row>
    <row r="149" customFormat="false" ht="14.25" hidden="false" customHeight="false" outlineLevel="0" collapsed="false">
      <c r="A149" s="7" t="n">
        <v>146</v>
      </c>
      <c r="B149" s="14" t="s">
        <v>185</v>
      </c>
      <c r="C149" s="33"/>
      <c r="D149" s="15" t="s">
        <v>52</v>
      </c>
      <c r="E149" s="16" t="s">
        <v>172</v>
      </c>
      <c r="F149" s="9"/>
      <c r="G149" s="7" t="n">
        <v>3</v>
      </c>
      <c r="H149" s="7" t="n">
        <f aca="false">G149*18</f>
        <v>54</v>
      </c>
      <c r="I149" s="9" t="s">
        <v>16</v>
      </c>
    </row>
    <row r="150" customFormat="false" ht="14.25" hidden="false" customHeight="false" outlineLevel="0" collapsed="false">
      <c r="A150" s="7" t="n">
        <v>147</v>
      </c>
      <c r="B150" s="14" t="s">
        <v>186</v>
      </c>
      <c r="C150" s="33"/>
      <c r="D150" s="15" t="s">
        <v>52</v>
      </c>
      <c r="E150" s="16" t="s">
        <v>172</v>
      </c>
      <c r="F150" s="9"/>
      <c r="G150" s="7" t="n">
        <v>7</v>
      </c>
      <c r="H150" s="7" t="n">
        <f aca="false">G150*18</f>
        <v>126</v>
      </c>
      <c r="I150" s="9" t="s">
        <v>16</v>
      </c>
    </row>
    <row r="151" customFormat="false" ht="14.25" hidden="false" customHeight="false" outlineLevel="0" collapsed="false">
      <c r="A151" s="7" t="n">
        <v>148</v>
      </c>
      <c r="B151" s="14" t="s">
        <v>187</v>
      </c>
      <c r="C151" s="33"/>
      <c r="D151" s="15" t="s">
        <v>52</v>
      </c>
      <c r="E151" s="16" t="s">
        <v>172</v>
      </c>
      <c r="F151" s="9"/>
      <c r="G151" s="7" t="n">
        <v>7</v>
      </c>
      <c r="H151" s="7" t="n">
        <f aca="false">G151*18</f>
        <v>126</v>
      </c>
      <c r="I151" s="9" t="s">
        <v>16</v>
      </c>
    </row>
    <row r="152" customFormat="false" ht="14.25" hidden="false" customHeight="false" outlineLevel="0" collapsed="false">
      <c r="A152" s="34" t="s">
        <v>188</v>
      </c>
      <c r="B152" s="34"/>
      <c r="C152" s="34"/>
      <c r="D152" s="34"/>
      <c r="E152" s="34"/>
      <c r="F152" s="34"/>
      <c r="G152" s="35" t="n">
        <f aca="false">SUM(G4:G151)</f>
        <v>5755</v>
      </c>
      <c r="H152" s="36" t="n">
        <f aca="false">G152*18</f>
        <v>103590</v>
      </c>
      <c r="I152" s="37"/>
    </row>
    <row r="153" customFormat="false" ht="14.25" hidden="false" customHeight="false" outlineLevel="0" collapsed="false">
      <c r="A153" s="7" t="n">
        <v>1</v>
      </c>
      <c r="B153" s="11" t="s">
        <v>189</v>
      </c>
      <c r="C153" s="11" t="s">
        <v>190</v>
      </c>
      <c r="D153" s="9" t="s">
        <v>23</v>
      </c>
      <c r="E153" s="23" t="s">
        <v>191</v>
      </c>
      <c r="F153" s="18" t="s">
        <v>119</v>
      </c>
      <c r="G153" s="11" t="n">
        <v>50</v>
      </c>
      <c r="H153" s="11" t="n">
        <f aca="false">G153*18</f>
        <v>900</v>
      </c>
      <c r="I153" s="9" t="s">
        <v>192</v>
      </c>
    </row>
    <row r="154" customFormat="false" ht="14.25" hidden="false" customHeight="false" outlineLevel="0" collapsed="false">
      <c r="A154" s="7" t="n">
        <v>2</v>
      </c>
      <c r="B154" s="14" t="s">
        <v>66</v>
      </c>
      <c r="C154" s="11" t="s">
        <v>190</v>
      </c>
      <c r="D154" s="9" t="s">
        <v>23</v>
      </c>
      <c r="E154" s="23" t="s">
        <v>191</v>
      </c>
      <c r="F154" s="18" t="s">
        <v>119</v>
      </c>
      <c r="G154" s="11" t="n">
        <v>10</v>
      </c>
      <c r="H154" s="11" t="n">
        <f aca="false">G154*18</f>
        <v>180</v>
      </c>
      <c r="I154" s="9" t="s">
        <v>192</v>
      </c>
    </row>
    <row r="155" customFormat="false" ht="14.25" hidden="false" customHeight="false" outlineLevel="0" collapsed="false">
      <c r="A155" s="7" t="n">
        <v>3</v>
      </c>
      <c r="B155" s="14" t="s">
        <v>193</v>
      </c>
      <c r="C155" s="11" t="s">
        <v>190</v>
      </c>
      <c r="D155" s="9" t="s">
        <v>23</v>
      </c>
      <c r="E155" s="23" t="s">
        <v>191</v>
      </c>
      <c r="F155" s="18" t="s">
        <v>119</v>
      </c>
      <c r="G155" s="11" t="n">
        <v>20</v>
      </c>
      <c r="H155" s="11" t="n">
        <f aca="false">G155*18</f>
        <v>360</v>
      </c>
      <c r="I155" s="9" t="s">
        <v>192</v>
      </c>
    </row>
    <row r="156" customFormat="false" ht="14.25" hidden="false" customHeight="false" outlineLevel="0" collapsed="false">
      <c r="A156" s="7" t="n">
        <v>4</v>
      </c>
      <c r="B156" s="15" t="s">
        <v>73</v>
      </c>
      <c r="C156" s="11" t="s">
        <v>190</v>
      </c>
      <c r="D156" s="9" t="s">
        <v>23</v>
      </c>
      <c r="E156" s="23" t="s">
        <v>191</v>
      </c>
      <c r="F156" s="18" t="s">
        <v>119</v>
      </c>
      <c r="G156" s="11" t="n">
        <v>10</v>
      </c>
      <c r="H156" s="11" t="n">
        <f aca="false">G156*18</f>
        <v>180</v>
      </c>
      <c r="I156" s="9" t="s">
        <v>192</v>
      </c>
    </row>
    <row r="157" customFormat="false" ht="14.25" hidden="false" customHeight="false" outlineLevel="0" collapsed="false">
      <c r="A157" s="7" t="n">
        <v>5</v>
      </c>
      <c r="B157" s="15" t="s">
        <v>194</v>
      </c>
      <c r="C157" s="11" t="s">
        <v>190</v>
      </c>
      <c r="D157" s="9" t="s">
        <v>23</v>
      </c>
      <c r="E157" s="23" t="s">
        <v>191</v>
      </c>
      <c r="F157" s="18" t="s">
        <v>119</v>
      </c>
      <c r="G157" s="7" t="n">
        <v>10</v>
      </c>
      <c r="H157" s="11" t="n">
        <f aca="false">G157*18</f>
        <v>180</v>
      </c>
      <c r="I157" s="9" t="s">
        <v>192</v>
      </c>
    </row>
    <row r="158" customFormat="false" ht="14.25" hidden="false" customHeight="false" outlineLevel="0" collapsed="false">
      <c r="A158" s="7" t="n">
        <v>6</v>
      </c>
      <c r="B158" s="11" t="s">
        <v>195</v>
      </c>
      <c r="C158" s="11" t="s">
        <v>190</v>
      </c>
      <c r="D158" s="9" t="s">
        <v>23</v>
      </c>
      <c r="E158" s="23" t="s">
        <v>196</v>
      </c>
      <c r="F158" s="18" t="s">
        <v>119</v>
      </c>
      <c r="G158" s="11" t="n">
        <v>50</v>
      </c>
      <c r="H158" s="11" t="n">
        <f aca="false">G158*18</f>
        <v>900</v>
      </c>
      <c r="I158" s="9" t="s">
        <v>192</v>
      </c>
    </row>
    <row r="159" customFormat="false" ht="14.25" hidden="false" customHeight="false" outlineLevel="0" collapsed="false">
      <c r="A159" s="7" t="n">
        <v>7</v>
      </c>
      <c r="B159" s="18" t="s">
        <v>125</v>
      </c>
      <c r="C159" s="18" t="s">
        <v>190</v>
      </c>
      <c r="D159" s="38" t="s">
        <v>23</v>
      </c>
      <c r="E159" s="39" t="s">
        <v>196</v>
      </c>
      <c r="F159" s="18" t="s">
        <v>119</v>
      </c>
      <c r="G159" s="18" t="n">
        <v>50</v>
      </c>
      <c r="H159" s="11" t="n">
        <f aca="false">G159*18</f>
        <v>900</v>
      </c>
      <c r="I159" s="38" t="s">
        <v>192</v>
      </c>
    </row>
    <row r="160" customFormat="false" ht="24" hidden="false" customHeight="false" outlineLevel="0" collapsed="false">
      <c r="A160" s="7" t="n">
        <v>8</v>
      </c>
      <c r="B160" s="40" t="s">
        <v>197</v>
      </c>
      <c r="C160" s="25" t="s">
        <v>190</v>
      </c>
      <c r="D160" s="9" t="s">
        <v>23</v>
      </c>
      <c r="E160" s="41" t="s">
        <v>198</v>
      </c>
      <c r="F160" s="18" t="s">
        <v>119</v>
      </c>
      <c r="G160" s="11" t="n">
        <v>100</v>
      </c>
      <c r="H160" s="11" t="n">
        <f aca="false">G160*18</f>
        <v>1800</v>
      </c>
      <c r="I160" s="9" t="s">
        <v>192</v>
      </c>
    </row>
    <row r="161" customFormat="false" ht="14.25" hidden="false" customHeight="false" outlineLevel="0" collapsed="false">
      <c r="A161" s="7" t="n">
        <v>9</v>
      </c>
      <c r="B161" s="11" t="s">
        <v>199</v>
      </c>
      <c r="C161" s="11" t="s">
        <v>190</v>
      </c>
      <c r="D161" s="9" t="s">
        <v>23</v>
      </c>
      <c r="E161" s="23" t="s">
        <v>200</v>
      </c>
      <c r="F161" s="18" t="s">
        <v>119</v>
      </c>
      <c r="G161" s="11" t="n">
        <v>60</v>
      </c>
      <c r="H161" s="11" t="n">
        <f aca="false">G161*18</f>
        <v>1080</v>
      </c>
      <c r="I161" s="9" t="s">
        <v>192</v>
      </c>
    </row>
    <row r="162" customFormat="false" ht="15" hidden="false" customHeight="true" outlineLevel="0" collapsed="false">
      <c r="A162" s="7" t="n">
        <v>10</v>
      </c>
      <c r="B162" s="14" t="s">
        <v>201</v>
      </c>
      <c r="C162" s="11" t="s">
        <v>190</v>
      </c>
      <c r="D162" s="9" t="s">
        <v>23</v>
      </c>
      <c r="E162" s="23" t="s">
        <v>200</v>
      </c>
      <c r="F162" s="18" t="s">
        <v>119</v>
      </c>
      <c r="G162" s="11" t="n">
        <v>10</v>
      </c>
      <c r="H162" s="11" t="n">
        <f aca="false">G162*18</f>
        <v>180</v>
      </c>
      <c r="I162" s="9" t="s">
        <v>192</v>
      </c>
    </row>
    <row r="163" customFormat="false" ht="14.25" hidden="false" customHeight="false" outlineLevel="0" collapsed="false">
      <c r="A163" s="7" t="n">
        <v>11</v>
      </c>
      <c r="B163" s="14" t="s">
        <v>202</v>
      </c>
      <c r="C163" s="11" t="s">
        <v>190</v>
      </c>
      <c r="D163" s="9" t="s">
        <v>23</v>
      </c>
      <c r="E163" s="23" t="s">
        <v>200</v>
      </c>
      <c r="F163" s="18" t="s">
        <v>119</v>
      </c>
      <c r="G163" s="11" t="n">
        <v>10</v>
      </c>
      <c r="H163" s="11" t="n">
        <f aca="false">G163*18</f>
        <v>180</v>
      </c>
      <c r="I163" s="9" t="s">
        <v>192</v>
      </c>
    </row>
    <row r="164" customFormat="false" ht="14.25" hidden="false" customHeight="false" outlineLevel="0" collapsed="false">
      <c r="A164" s="7" t="n">
        <v>12</v>
      </c>
      <c r="B164" s="15" t="s">
        <v>203</v>
      </c>
      <c r="C164" s="11" t="s">
        <v>190</v>
      </c>
      <c r="D164" s="9" t="s">
        <v>23</v>
      </c>
      <c r="E164" s="23" t="s">
        <v>200</v>
      </c>
      <c r="F164" s="18" t="s">
        <v>119</v>
      </c>
      <c r="G164" s="11" t="n">
        <v>10</v>
      </c>
      <c r="H164" s="11" t="n">
        <f aca="false">G164*18</f>
        <v>180</v>
      </c>
      <c r="I164" s="9" t="s">
        <v>192</v>
      </c>
    </row>
    <row r="165" customFormat="false" ht="14.25" hidden="false" customHeight="false" outlineLevel="0" collapsed="false">
      <c r="A165" s="7" t="n">
        <v>13</v>
      </c>
      <c r="B165" s="15" t="s">
        <v>204</v>
      </c>
      <c r="C165" s="11" t="s">
        <v>190</v>
      </c>
      <c r="D165" s="9" t="s">
        <v>23</v>
      </c>
      <c r="E165" s="23" t="s">
        <v>200</v>
      </c>
      <c r="F165" s="18" t="s">
        <v>119</v>
      </c>
      <c r="G165" s="7" t="n">
        <v>10</v>
      </c>
      <c r="H165" s="11" t="n">
        <f aca="false">G165*18</f>
        <v>180</v>
      </c>
      <c r="I165" s="9" t="s">
        <v>192</v>
      </c>
    </row>
    <row r="166" customFormat="false" ht="14.25" hidden="false" customHeight="false" outlineLevel="0" collapsed="false">
      <c r="A166" s="7" t="n">
        <v>14</v>
      </c>
      <c r="B166" s="15" t="s">
        <v>70</v>
      </c>
      <c r="C166" s="11" t="s">
        <v>205</v>
      </c>
      <c r="D166" s="9" t="s">
        <v>23</v>
      </c>
      <c r="E166" s="23" t="s">
        <v>206</v>
      </c>
      <c r="F166" s="18" t="s">
        <v>119</v>
      </c>
      <c r="G166" s="7" t="n">
        <v>40</v>
      </c>
      <c r="H166" s="11" t="n">
        <f aca="false">G166*18</f>
        <v>720</v>
      </c>
      <c r="I166" s="9" t="s">
        <v>192</v>
      </c>
    </row>
    <row r="167" customFormat="false" ht="14.25" hidden="false" customHeight="false" outlineLevel="0" collapsed="false">
      <c r="A167" s="7" t="n">
        <v>15</v>
      </c>
      <c r="B167" s="14" t="s">
        <v>189</v>
      </c>
      <c r="C167" s="11" t="s">
        <v>205</v>
      </c>
      <c r="D167" s="9" t="s">
        <v>23</v>
      </c>
      <c r="E167" s="23" t="s">
        <v>206</v>
      </c>
      <c r="F167" s="18" t="s">
        <v>119</v>
      </c>
      <c r="G167" s="11" t="n">
        <v>30</v>
      </c>
      <c r="H167" s="11" t="n">
        <f aca="false">G167*18</f>
        <v>540</v>
      </c>
      <c r="I167" s="9" t="s">
        <v>192</v>
      </c>
    </row>
    <row r="168" customFormat="false" ht="14.25" hidden="false" customHeight="false" outlineLevel="0" collapsed="false">
      <c r="A168" s="7" t="n">
        <v>16</v>
      </c>
      <c r="B168" s="14" t="s">
        <v>73</v>
      </c>
      <c r="C168" s="11" t="s">
        <v>205</v>
      </c>
      <c r="D168" s="9" t="s">
        <v>23</v>
      </c>
      <c r="E168" s="23" t="s">
        <v>206</v>
      </c>
      <c r="F168" s="18" t="s">
        <v>119</v>
      </c>
      <c r="G168" s="11" t="n">
        <v>10</v>
      </c>
      <c r="H168" s="11" t="n">
        <f aca="false">G168*18</f>
        <v>180</v>
      </c>
      <c r="I168" s="9" t="s">
        <v>192</v>
      </c>
    </row>
    <row r="169" customFormat="false" ht="14.25" hidden="false" customHeight="false" outlineLevel="0" collapsed="false">
      <c r="A169" s="7" t="n">
        <v>17</v>
      </c>
      <c r="B169" s="15" t="s">
        <v>66</v>
      </c>
      <c r="C169" s="11" t="s">
        <v>205</v>
      </c>
      <c r="D169" s="9" t="s">
        <v>23</v>
      </c>
      <c r="E169" s="23" t="s">
        <v>206</v>
      </c>
      <c r="F169" s="18" t="s">
        <v>119</v>
      </c>
      <c r="G169" s="11" t="n">
        <v>10</v>
      </c>
      <c r="H169" s="11" t="n">
        <f aca="false">G169*18</f>
        <v>180</v>
      </c>
      <c r="I169" s="9" t="s">
        <v>192</v>
      </c>
    </row>
    <row r="170" customFormat="false" ht="14.25" hidden="false" customHeight="false" outlineLevel="0" collapsed="false">
      <c r="A170" s="7" t="n">
        <v>18</v>
      </c>
      <c r="B170" s="15" t="s">
        <v>193</v>
      </c>
      <c r="C170" s="11" t="s">
        <v>205</v>
      </c>
      <c r="D170" s="9" t="s">
        <v>23</v>
      </c>
      <c r="E170" s="23" t="s">
        <v>206</v>
      </c>
      <c r="F170" s="18" t="s">
        <v>119</v>
      </c>
      <c r="G170" s="7" t="n">
        <v>10</v>
      </c>
      <c r="H170" s="11" t="n">
        <f aca="false">G170*18</f>
        <v>180</v>
      </c>
      <c r="I170" s="9" t="s">
        <v>192</v>
      </c>
    </row>
    <row r="171" customFormat="false" ht="14.25" hidden="false" customHeight="true" outlineLevel="0" collapsed="false">
      <c r="A171" s="7" t="n">
        <v>19</v>
      </c>
      <c r="B171" s="11" t="s">
        <v>41</v>
      </c>
      <c r="C171" s="11" t="s">
        <v>205</v>
      </c>
      <c r="D171" s="9" t="s">
        <v>23</v>
      </c>
      <c r="E171" s="23" t="s">
        <v>207</v>
      </c>
      <c r="F171" s="18" t="s">
        <v>119</v>
      </c>
      <c r="G171" s="11" t="n">
        <v>24</v>
      </c>
      <c r="H171" s="11" t="n">
        <f aca="false">G171*18</f>
        <v>432</v>
      </c>
      <c r="I171" s="9" t="s">
        <v>192</v>
      </c>
    </row>
    <row r="172" customFormat="false" ht="14.25" hidden="false" customHeight="false" outlineLevel="0" collapsed="false">
      <c r="A172" s="7" t="n">
        <v>20</v>
      </c>
      <c r="B172" s="14" t="s">
        <v>208</v>
      </c>
      <c r="C172" s="11" t="s">
        <v>205</v>
      </c>
      <c r="D172" s="9" t="s">
        <v>23</v>
      </c>
      <c r="E172" s="16" t="s">
        <v>207</v>
      </c>
      <c r="F172" s="9" t="s">
        <v>119</v>
      </c>
      <c r="G172" s="7" t="n">
        <v>20</v>
      </c>
      <c r="H172" s="11" t="n">
        <f aca="false">G172*18</f>
        <v>360</v>
      </c>
      <c r="I172" s="9" t="s">
        <v>192</v>
      </c>
    </row>
    <row r="173" customFormat="false" ht="14.25" hidden="false" customHeight="false" outlineLevel="0" collapsed="false">
      <c r="A173" s="7" t="n">
        <v>21</v>
      </c>
      <c r="B173" s="14" t="s">
        <v>38</v>
      </c>
      <c r="C173" s="11" t="s">
        <v>205</v>
      </c>
      <c r="D173" s="9" t="s">
        <v>23</v>
      </c>
      <c r="E173" s="16" t="s">
        <v>207</v>
      </c>
      <c r="F173" s="9" t="s">
        <v>119</v>
      </c>
      <c r="G173" s="7" t="n">
        <v>20</v>
      </c>
      <c r="H173" s="11" t="n">
        <f aca="false">G173*18</f>
        <v>360</v>
      </c>
      <c r="I173" s="9" t="s">
        <v>192</v>
      </c>
    </row>
    <row r="174" customFormat="false" ht="14.25" hidden="false" customHeight="false" outlineLevel="0" collapsed="false">
      <c r="A174" s="7" t="n">
        <v>22</v>
      </c>
      <c r="B174" s="15" t="s">
        <v>35</v>
      </c>
      <c r="C174" s="11" t="s">
        <v>205</v>
      </c>
      <c r="D174" s="9" t="s">
        <v>23</v>
      </c>
      <c r="E174" s="16" t="s">
        <v>207</v>
      </c>
      <c r="F174" s="9" t="s">
        <v>119</v>
      </c>
      <c r="G174" s="7" t="n">
        <v>18</v>
      </c>
      <c r="H174" s="11" t="n">
        <f aca="false">G174*18</f>
        <v>324</v>
      </c>
      <c r="I174" s="9" t="s">
        <v>192</v>
      </c>
    </row>
    <row r="175" customFormat="false" ht="14.25" hidden="false" customHeight="false" outlineLevel="0" collapsed="false">
      <c r="A175" s="7" t="n">
        <v>23</v>
      </c>
      <c r="B175" s="15" t="s">
        <v>209</v>
      </c>
      <c r="C175" s="11" t="s">
        <v>205</v>
      </c>
      <c r="D175" s="9" t="s">
        <v>23</v>
      </c>
      <c r="E175" s="16" t="s">
        <v>207</v>
      </c>
      <c r="F175" s="9" t="s">
        <v>119</v>
      </c>
      <c r="G175" s="7" t="n">
        <v>18</v>
      </c>
      <c r="H175" s="11" t="n">
        <f aca="false">G175*18</f>
        <v>324</v>
      </c>
      <c r="I175" s="9" t="s">
        <v>192</v>
      </c>
    </row>
    <row r="176" customFormat="false" ht="18" hidden="false" customHeight="true" outlineLevel="0" collapsed="false">
      <c r="A176" s="7" t="n">
        <v>24</v>
      </c>
      <c r="B176" s="11" t="s">
        <v>210</v>
      </c>
      <c r="C176" s="11" t="s">
        <v>205</v>
      </c>
      <c r="D176" s="9" t="s">
        <v>23</v>
      </c>
      <c r="E176" s="23" t="s">
        <v>211</v>
      </c>
      <c r="F176" s="18" t="s">
        <v>119</v>
      </c>
      <c r="G176" s="11" t="n">
        <v>60</v>
      </c>
      <c r="H176" s="11" t="n">
        <f aca="false">G176*18</f>
        <v>1080</v>
      </c>
      <c r="I176" s="9" t="s">
        <v>192</v>
      </c>
    </row>
    <row r="177" customFormat="false" ht="16.5" hidden="false" customHeight="true" outlineLevel="0" collapsed="false">
      <c r="A177" s="7" t="n">
        <v>25</v>
      </c>
      <c r="B177" s="14" t="s">
        <v>199</v>
      </c>
      <c r="C177" s="11" t="s">
        <v>205</v>
      </c>
      <c r="D177" s="9" t="s">
        <v>23</v>
      </c>
      <c r="E177" s="23" t="s">
        <v>211</v>
      </c>
      <c r="F177" s="18" t="s">
        <v>119</v>
      </c>
      <c r="G177" s="11" t="n">
        <v>40</v>
      </c>
      <c r="H177" s="11" t="n">
        <f aca="false">G177*18</f>
        <v>720</v>
      </c>
      <c r="I177" s="9" t="s">
        <v>192</v>
      </c>
    </row>
    <row r="178" customFormat="false" ht="15.75" hidden="false" customHeight="true" outlineLevel="0" collapsed="false">
      <c r="A178" s="7" t="n">
        <v>26</v>
      </c>
      <c r="B178" s="11" t="s">
        <v>212</v>
      </c>
      <c r="C178" s="11" t="s">
        <v>205</v>
      </c>
      <c r="D178" s="9" t="s">
        <v>23</v>
      </c>
      <c r="E178" s="23" t="s">
        <v>213</v>
      </c>
      <c r="F178" s="18" t="s">
        <v>119</v>
      </c>
      <c r="G178" s="11" t="n">
        <v>40</v>
      </c>
      <c r="H178" s="11" t="n">
        <f aca="false">G178*18</f>
        <v>720</v>
      </c>
      <c r="I178" s="9" t="s">
        <v>192</v>
      </c>
    </row>
    <row r="179" customFormat="false" ht="17.25" hidden="false" customHeight="true" outlineLevel="0" collapsed="false">
      <c r="A179" s="7" t="n">
        <v>27</v>
      </c>
      <c r="B179" s="14" t="s">
        <v>199</v>
      </c>
      <c r="C179" s="11" t="s">
        <v>205</v>
      </c>
      <c r="D179" s="9" t="s">
        <v>23</v>
      </c>
      <c r="E179" s="23" t="s">
        <v>213</v>
      </c>
      <c r="F179" s="9" t="s">
        <v>119</v>
      </c>
      <c r="G179" s="11" t="n">
        <v>30</v>
      </c>
      <c r="H179" s="11" t="n">
        <f aca="false">G179*18</f>
        <v>540</v>
      </c>
      <c r="I179" s="9" t="s">
        <v>192</v>
      </c>
    </row>
    <row r="180" customFormat="false" ht="18" hidden="false" customHeight="true" outlineLevel="0" collapsed="false">
      <c r="A180" s="7" t="n">
        <v>28</v>
      </c>
      <c r="B180" s="14" t="s">
        <v>214</v>
      </c>
      <c r="C180" s="11" t="s">
        <v>205</v>
      </c>
      <c r="D180" s="9" t="s">
        <v>23</v>
      </c>
      <c r="E180" s="23" t="s">
        <v>213</v>
      </c>
      <c r="F180" s="9" t="s">
        <v>119</v>
      </c>
      <c r="G180" s="11" t="n">
        <v>20</v>
      </c>
      <c r="H180" s="11" t="n">
        <f aca="false">G180*18</f>
        <v>360</v>
      </c>
      <c r="I180" s="9" t="s">
        <v>192</v>
      </c>
    </row>
    <row r="181" customFormat="false" ht="18.75" hidden="false" customHeight="true" outlineLevel="0" collapsed="false">
      <c r="A181" s="7" t="n">
        <v>29</v>
      </c>
      <c r="B181" s="15" t="s">
        <v>215</v>
      </c>
      <c r="C181" s="11" t="s">
        <v>205</v>
      </c>
      <c r="D181" s="9" t="s">
        <v>23</v>
      </c>
      <c r="E181" s="23" t="s">
        <v>213</v>
      </c>
      <c r="F181" s="9" t="s">
        <v>119</v>
      </c>
      <c r="G181" s="11" t="n">
        <v>5</v>
      </c>
      <c r="H181" s="11" t="n">
        <f aca="false">G181*18</f>
        <v>90</v>
      </c>
      <c r="I181" s="9" t="s">
        <v>192</v>
      </c>
    </row>
    <row r="182" customFormat="false" ht="19.5" hidden="false" customHeight="true" outlineLevel="0" collapsed="false">
      <c r="A182" s="7" t="n">
        <v>30</v>
      </c>
      <c r="B182" s="15" t="s">
        <v>216</v>
      </c>
      <c r="C182" s="11" t="s">
        <v>205</v>
      </c>
      <c r="D182" s="9" t="s">
        <v>23</v>
      </c>
      <c r="E182" s="23" t="s">
        <v>213</v>
      </c>
      <c r="F182" s="9" t="s">
        <v>119</v>
      </c>
      <c r="G182" s="7" t="n">
        <v>5</v>
      </c>
      <c r="H182" s="11" t="n">
        <f aca="false">G182*18</f>
        <v>90</v>
      </c>
      <c r="I182" s="9" t="s">
        <v>192</v>
      </c>
    </row>
    <row r="183" customFormat="false" ht="18.75" hidden="false" customHeight="true" outlineLevel="0" collapsed="false">
      <c r="A183" s="7" t="n">
        <v>31</v>
      </c>
      <c r="B183" s="11" t="s">
        <v>217</v>
      </c>
      <c r="C183" s="11" t="s">
        <v>205</v>
      </c>
      <c r="D183" s="9" t="s">
        <v>23</v>
      </c>
      <c r="E183" s="23" t="s">
        <v>218</v>
      </c>
      <c r="F183" s="18" t="s">
        <v>119</v>
      </c>
      <c r="G183" s="11" t="n">
        <v>60</v>
      </c>
      <c r="H183" s="11" t="n">
        <f aca="false">G183*18</f>
        <v>1080</v>
      </c>
      <c r="I183" s="9" t="s">
        <v>192</v>
      </c>
    </row>
    <row r="184" customFormat="false" ht="20.25" hidden="false" customHeight="true" outlineLevel="0" collapsed="false">
      <c r="A184" s="7" t="n">
        <v>32</v>
      </c>
      <c r="B184" s="11" t="s">
        <v>104</v>
      </c>
      <c r="C184" s="11" t="s">
        <v>205</v>
      </c>
      <c r="D184" s="9" t="s">
        <v>23</v>
      </c>
      <c r="E184" s="23" t="s">
        <v>218</v>
      </c>
      <c r="F184" s="18" t="s">
        <v>119</v>
      </c>
      <c r="G184" s="11" t="n">
        <v>10</v>
      </c>
      <c r="H184" s="11" t="n">
        <f aca="false">G184*18</f>
        <v>180</v>
      </c>
      <c r="I184" s="9" t="s">
        <v>192</v>
      </c>
    </row>
    <row r="185" customFormat="false" ht="14.25" hidden="false" customHeight="false" outlineLevel="0" collapsed="false">
      <c r="A185" s="7" t="n">
        <v>33</v>
      </c>
      <c r="B185" s="11" t="s">
        <v>139</v>
      </c>
      <c r="C185" s="11" t="s">
        <v>205</v>
      </c>
      <c r="D185" s="9" t="s">
        <v>23</v>
      </c>
      <c r="E185" s="23" t="s">
        <v>218</v>
      </c>
      <c r="F185" s="18" t="s">
        <v>119</v>
      </c>
      <c r="G185" s="11" t="n">
        <v>20</v>
      </c>
      <c r="H185" s="11" t="n">
        <f aca="false">G185*18</f>
        <v>360</v>
      </c>
      <c r="I185" s="9" t="s">
        <v>192</v>
      </c>
    </row>
    <row r="186" customFormat="false" ht="14.25" hidden="false" customHeight="false" outlineLevel="0" collapsed="false">
      <c r="A186" s="7" t="n">
        <v>34</v>
      </c>
      <c r="B186" s="11" t="s">
        <v>219</v>
      </c>
      <c r="C186" s="11" t="s">
        <v>205</v>
      </c>
      <c r="D186" s="9" t="s">
        <v>23</v>
      </c>
      <c r="E186" s="23" t="s">
        <v>218</v>
      </c>
      <c r="F186" s="18" t="s">
        <v>119</v>
      </c>
      <c r="G186" s="11" t="n">
        <v>10</v>
      </c>
      <c r="H186" s="11" t="n">
        <f aca="false">G186*18</f>
        <v>180</v>
      </c>
      <c r="I186" s="9" t="s">
        <v>192</v>
      </c>
    </row>
    <row r="187" customFormat="false" ht="14.25" hidden="false" customHeight="false" outlineLevel="0" collapsed="false">
      <c r="A187" s="7" t="n">
        <v>35</v>
      </c>
      <c r="B187" s="11" t="s">
        <v>195</v>
      </c>
      <c r="C187" s="11" t="s">
        <v>205</v>
      </c>
      <c r="D187" s="9" t="s">
        <v>23</v>
      </c>
      <c r="E187" s="23" t="s">
        <v>220</v>
      </c>
      <c r="F187" s="18" t="s">
        <v>119</v>
      </c>
      <c r="G187" s="11" t="n">
        <v>50</v>
      </c>
      <c r="H187" s="11" t="n">
        <f aca="false">G187*18</f>
        <v>900</v>
      </c>
      <c r="I187" s="9" t="s">
        <v>192</v>
      </c>
    </row>
    <row r="188" customFormat="false" ht="14.25" hidden="false" customHeight="false" outlineLevel="0" collapsed="false">
      <c r="A188" s="7" t="n">
        <v>36</v>
      </c>
      <c r="B188" s="18" t="s">
        <v>221</v>
      </c>
      <c r="C188" s="11" t="s">
        <v>205</v>
      </c>
      <c r="D188" s="38" t="s">
        <v>23</v>
      </c>
      <c r="E188" s="39" t="s">
        <v>220</v>
      </c>
      <c r="F188" s="18" t="s">
        <v>119</v>
      </c>
      <c r="G188" s="18" t="n">
        <v>50</v>
      </c>
      <c r="H188" s="11" t="n">
        <f aca="false">G188*18</f>
        <v>900</v>
      </c>
      <c r="I188" s="38" t="s">
        <v>192</v>
      </c>
    </row>
    <row r="189" customFormat="false" ht="14.25" hidden="false" customHeight="false" outlineLevel="0" collapsed="false">
      <c r="A189" s="7" t="n">
        <v>37</v>
      </c>
      <c r="B189" s="11" t="s">
        <v>101</v>
      </c>
      <c r="C189" s="11" t="s">
        <v>205</v>
      </c>
      <c r="D189" s="9" t="s">
        <v>23</v>
      </c>
      <c r="E189" s="23" t="s">
        <v>222</v>
      </c>
      <c r="F189" s="18" t="s">
        <v>119</v>
      </c>
      <c r="G189" s="11" t="n">
        <v>100</v>
      </c>
      <c r="H189" s="11" t="n">
        <f aca="false">G189*18</f>
        <v>1800</v>
      </c>
      <c r="I189" s="9" t="s">
        <v>192</v>
      </c>
    </row>
    <row r="190" customFormat="false" ht="14.25" hidden="false" customHeight="false" outlineLevel="0" collapsed="false">
      <c r="A190" s="7" t="n">
        <v>38</v>
      </c>
      <c r="B190" s="11" t="s">
        <v>223</v>
      </c>
      <c r="C190" s="11" t="s">
        <v>205</v>
      </c>
      <c r="D190" s="9" t="s">
        <v>23</v>
      </c>
      <c r="E190" s="23" t="s">
        <v>224</v>
      </c>
      <c r="F190" s="18" t="s">
        <v>119</v>
      </c>
      <c r="G190" s="11" t="n">
        <v>40</v>
      </c>
      <c r="H190" s="11" t="n">
        <f aca="false">G190*18</f>
        <v>720</v>
      </c>
      <c r="I190" s="9" t="s">
        <v>192</v>
      </c>
    </row>
    <row r="191" customFormat="false" ht="14.25" hidden="false" customHeight="false" outlineLevel="0" collapsed="false">
      <c r="A191" s="7" t="n">
        <v>39</v>
      </c>
      <c r="B191" s="14" t="s">
        <v>225</v>
      </c>
      <c r="C191" s="11" t="s">
        <v>205</v>
      </c>
      <c r="D191" s="9" t="s">
        <v>23</v>
      </c>
      <c r="E191" s="17" t="s">
        <v>224</v>
      </c>
      <c r="F191" s="9" t="s">
        <v>119</v>
      </c>
      <c r="G191" s="11" t="n">
        <v>30</v>
      </c>
      <c r="H191" s="11" t="n">
        <f aca="false">G191*18</f>
        <v>540</v>
      </c>
      <c r="I191" s="9" t="s">
        <v>192</v>
      </c>
    </row>
    <row r="192" customFormat="false" ht="14.25" hidden="false" customHeight="false" outlineLevel="0" collapsed="false">
      <c r="A192" s="7" t="n">
        <v>40</v>
      </c>
      <c r="B192" s="14" t="s">
        <v>226</v>
      </c>
      <c r="C192" s="11" t="s">
        <v>205</v>
      </c>
      <c r="D192" s="9" t="s">
        <v>23</v>
      </c>
      <c r="E192" s="17" t="s">
        <v>224</v>
      </c>
      <c r="F192" s="9" t="s">
        <v>119</v>
      </c>
      <c r="G192" s="11" t="n">
        <v>10</v>
      </c>
      <c r="H192" s="11" t="n">
        <f aca="false">G192*18</f>
        <v>180</v>
      </c>
      <c r="I192" s="9" t="s">
        <v>192</v>
      </c>
    </row>
    <row r="193" customFormat="false" ht="14.25" hidden="false" customHeight="false" outlineLevel="0" collapsed="false">
      <c r="A193" s="7" t="n">
        <v>41</v>
      </c>
      <c r="B193" s="15" t="s">
        <v>227</v>
      </c>
      <c r="C193" s="11" t="s">
        <v>205</v>
      </c>
      <c r="D193" s="9" t="s">
        <v>23</v>
      </c>
      <c r="E193" s="17" t="s">
        <v>224</v>
      </c>
      <c r="F193" s="9" t="s">
        <v>119</v>
      </c>
      <c r="G193" s="11" t="n">
        <v>10</v>
      </c>
      <c r="H193" s="11" t="n">
        <f aca="false">G193*18</f>
        <v>180</v>
      </c>
      <c r="I193" s="9" t="s">
        <v>192</v>
      </c>
    </row>
    <row r="194" customFormat="false" ht="14.25" hidden="false" customHeight="false" outlineLevel="0" collapsed="false">
      <c r="A194" s="7" t="n">
        <v>42</v>
      </c>
      <c r="B194" s="15" t="s">
        <v>228</v>
      </c>
      <c r="C194" s="11" t="s">
        <v>205</v>
      </c>
      <c r="D194" s="9" t="s">
        <v>23</v>
      </c>
      <c r="E194" s="42" t="s">
        <v>224</v>
      </c>
      <c r="F194" s="9" t="s">
        <v>119</v>
      </c>
      <c r="G194" s="7" t="n">
        <v>10</v>
      </c>
      <c r="H194" s="11" t="n">
        <f aca="false">G194*18</f>
        <v>180</v>
      </c>
      <c r="I194" s="9" t="s">
        <v>192</v>
      </c>
    </row>
    <row r="195" customFormat="false" ht="14.25" hidden="false" customHeight="false" outlineLevel="0" collapsed="false">
      <c r="A195" s="7" t="n">
        <v>43</v>
      </c>
      <c r="B195" s="11" t="s">
        <v>229</v>
      </c>
      <c r="C195" s="11" t="s">
        <v>205</v>
      </c>
      <c r="D195" s="9" t="s">
        <v>23</v>
      </c>
      <c r="E195" s="23" t="s">
        <v>230</v>
      </c>
      <c r="F195" s="18" t="s">
        <v>119</v>
      </c>
      <c r="G195" s="11" t="n">
        <v>100</v>
      </c>
      <c r="H195" s="11" t="n">
        <f aca="false">G195*18</f>
        <v>1800</v>
      </c>
      <c r="I195" s="9" t="s">
        <v>192</v>
      </c>
    </row>
    <row r="196" customFormat="false" ht="14.25" hidden="false" customHeight="false" outlineLevel="0" collapsed="false">
      <c r="A196" s="7" t="n">
        <v>44</v>
      </c>
      <c r="B196" s="11" t="s">
        <v>199</v>
      </c>
      <c r="C196" s="11" t="s">
        <v>205</v>
      </c>
      <c r="D196" s="9" t="s">
        <v>23</v>
      </c>
      <c r="E196" s="23" t="s">
        <v>231</v>
      </c>
      <c r="F196" s="18" t="s">
        <v>119</v>
      </c>
      <c r="G196" s="11" t="n">
        <v>50</v>
      </c>
      <c r="H196" s="11" t="n">
        <f aca="false">G196*18</f>
        <v>900</v>
      </c>
      <c r="I196" s="9" t="s">
        <v>192</v>
      </c>
    </row>
    <row r="197" customFormat="false" ht="14.25" hidden="false" customHeight="false" outlineLevel="0" collapsed="false">
      <c r="A197" s="7" t="n">
        <v>45</v>
      </c>
      <c r="B197" s="15" t="s">
        <v>232</v>
      </c>
      <c r="C197" s="11" t="s">
        <v>205</v>
      </c>
      <c r="D197" s="9" t="s">
        <v>23</v>
      </c>
      <c r="E197" s="23" t="s">
        <v>231</v>
      </c>
      <c r="F197" s="18" t="s">
        <v>119</v>
      </c>
      <c r="G197" s="7" t="n">
        <v>40</v>
      </c>
      <c r="H197" s="11" t="n">
        <f aca="false">G197*18</f>
        <v>720</v>
      </c>
      <c r="I197" s="9" t="s">
        <v>192</v>
      </c>
    </row>
    <row r="198" customFormat="false" ht="14.25" hidden="false" customHeight="false" outlineLevel="0" collapsed="false">
      <c r="A198" s="7" t="n">
        <v>46</v>
      </c>
      <c r="B198" s="14" t="s">
        <v>202</v>
      </c>
      <c r="C198" s="11" t="s">
        <v>205</v>
      </c>
      <c r="D198" s="9" t="s">
        <v>23</v>
      </c>
      <c r="E198" s="23" t="s">
        <v>231</v>
      </c>
      <c r="F198" s="18" t="s">
        <v>119</v>
      </c>
      <c r="G198" s="7" t="n">
        <v>10</v>
      </c>
      <c r="H198" s="11" t="n">
        <f aca="false">G198*18</f>
        <v>180</v>
      </c>
      <c r="I198" s="9" t="s">
        <v>192</v>
      </c>
    </row>
    <row r="199" customFormat="false" ht="14.25" hidden="false" customHeight="false" outlineLevel="0" collapsed="false">
      <c r="A199" s="7" t="n">
        <v>47</v>
      </c>
      <c r="B199" s="11" t="s">
        <v>233</v>
      </c>
      <c r="C199" s="11" t="s">
        <v>205</v>
      </c>
      <c r="D199" s="9" t="s">
        <v>23</v>
      </c>
      <c r="E199" s="23" t="s">
        <v>234</v>
      </c>
      <c r="F199" s="18" t="s">
        <v>119</v>
      </c>
      <c r="G199" s="11" t="n">
        <v>50</v>
      </c>
      <c r="H199" s="11" t="n">
        <f aca="false">G199*18</f>
        <v>900</v>
      </c>
      <c r="I199" s="9" t="s">
        <v>192</v>
      </c>
    </row>
    <row r="200" customFormat="false" ht="14.25" hidden="false" customHeight="false" outlineLevel="0" collapsed="false">
      <c r="A200" s="7" t="n">
        <v>48</v>
      </c>
      <c r="B200" s="11" t="s">
        <v>229</v>
      </c>
      <c r="C200" s="11" t="s">
        <v>205</v>
      </c>
      <c r="D200" s="9" t="s">
        <v>23</v>
      </c>
      <c r="E200" s="23" t="s">
        <v>234</v>
      </c>
      <c r="F200" s="18" t="s">
        <v>119</v>
      </c>
      <c r="G200" s="11" t="n">
        <v>50</v>
      </c>
      <c r="H200" s="11" t="n">
        <f aca="false">G200*18</f>
        <v>900</v>
      </c>
      <c r="I200" s="9" t="s">
        <v>192</v>
      </c>
    </row>
    <row r="201" customFormat="false" ht="14.25" hidden="false" customHeight="false" outlineLevel="0" collapsed="false">
      <c r="A201" s="7" t="n">
        <v>49</v>
      </c>
      <c r="B201" s="11" t="s">
        <v>235</v>
      </c>
      <c r="C201" s="11" t="s">
        <v>205</v>
      </c>
      <c r="D201" s="9" t="s">
        <v>23</v>
      </c>
      <c r="E201" s="23" t="s">
        <v>236</v>
      </c>
      <c r="F201" s="18" t="s">
        <v>119</v>
      </c>
      <c r="G201" s="11" t="n">
        <v>100</v>
      </c>
      <c r="H201" s="11" t="n">
        <f aca="false">G201*18</f>
        <v>1800</v>
      </c>
      <c r="I201" s="9" t="s">
        <v>192</v>
      </c>
    </row>
    <row r="202" customFormat="false" ht="14.25" hidden="false" customHeight="false" outlineLevel="0" collapsed="false">
      <c r="A202" s="7" t="n">
        <v>50</v>
      </c>
      <c r="B202" s="11" t="s">
        <v>237</v>
      </c>
      <c r="C202" s="11" t="s">
        <v>205</v>
      </c>
      <c r="D202" s="9" t="s">
        <v>23</v>
      </c>
      <c r="E202" s="23" t="s">
        <v>238</v>
      </c>
      <c r="F202" s="18" t="s">
        <v>119</v>
      </c>
      <c r="G202" s="11" t="n">
        <v>100</v>
      </c>
      <c r="H202" s="11" t="n">
        <f aca="false">G202*18</f>
        <v>1800</v>
      </c>
      <c r="I202" s="9" t="s">
        <v>192</v>
      </c>
    </row>
    <row r="203" customFormat="false" ht="14.25" hidden="false" customHeight="false" outlineLevel="0" collapsed="false">
      <c r="A203" s="7" t="n">
        <v>51</v>
      </c>
      <c r="B203" s="11" t="s">
        <v>239</v>
      </c>
      <c r="C203" s="11" t="s">
        <v>205</v>
      </c>
      <c r="D203" s="9" t="s">
        <v>23</v>
      </c>
      <c r="E203" s="23" t="s">
        <v>240</v>
      </c>
      <c r="F203" s="18" t="s">
        <v>119</v>
      </c>
      <c r="G203" s="11" t="n">
        <v>85</v>
      </c>
      <c r="H203" s="11" t="n">
        <f aca="false">G203*18</f>
        <v>1530</v>
      </c>
      <c r="I203" s="9" t="s">
        <v>192</v>
      </c>
    </row>
    <row r="204" customFormat="false" ht="14.25" hidden="false" customHeight="false" outlineLevel="0" collapsed="false">
      <c r="A204" s="7" t="n">
        <v>52</v>
      </c>
      <c r="B204" s="11" t="s">
        <v>38</v>
      </c>
      <c r="C204" s="11" t="s">
        <v>205</v>
      </c>
      <c r="D204" s="9" t="s">
        <v>23</v>
      </c>
      <c r="E204" s="23" t="s">
        <v>240</v>
      </c>
      <c r="F204" s="18" t="s">
        <v>119</v>
      </c>
      <c r="G204" s="11" t="n">
        <v>15</v>
      </c>
      <c r="H204" s="11" t="n">
        <f aca="false">G204*18</f>
        <v>270</v>
      </c>
      <c r="I204" s="9" t="s">
        <v>192</v>
      </c>
    </row>
    <row r="205" customFormat="false" ht="14.25" hidden="false" customHeight="false" outlineLevel="0" collapsed="false">
      <c r="A205" s="7" t="n">
        <v>53</v>
      </c>
      <c r="B205" s="11" t="s">
        <v>241</v>
      </c>
      <c r="C205" s="11" t="s">
        <v>205</v>
      </c>
      <c r="D205" s="9" t="s">
        <v>23</v>
      </c>
      <c r="E205" s="23" t="s">
        <v>242</v>
      </c>
      <c r="F205" s="18" t="s">
        <v>119</v>
      </c>
      <c r="G205" s="11" t="n">
        <v>100</v>
      </c>
      <c r="H205" s="11" t="n">
        <f aca="false">G205*18</f>
        <v>1800</v>
      </c>
      <c r="I205" s="9" t="s">
        <v>192</v>
      </c>
    </row>
    <row r="206" customFormat="false" ht="14.25" hidden="false" customHeight="false" outlineLevel="0" collapsed="false">
      <c r="A206" s="7" t="n">
        <v>54</v>
      </c>
      <c r="B206" s="11" t="s">
        <v>33</v>
      </c>
      <c r="C206" s="18" t="s">
        <v>243</v>
      </c>
      <c r="D206" s="9" t="s">
        <v>23</v>
      </c>
      <c r="E206" s="19" t="s">
        <v>244</v>
      </c>
      <c r="F206" s="18" t="s">
        <v>49</v>
      </c>
      <c r="G206" s="11" t="n">
        <v>25</v>
      </c>
      <c r="H206" s="11" t="n">
        <f aca="false">G206*18</f>
        <v>450</v>
      </c>
      <c r="I206" s="9" t="s">
        <v>192</v>
      </c>
    </row>
    <row r="207" customFormat="false" ht="14.25" hidden="false" customHeight="false" outlineLevel="0" collapsed="false">
      <c r="A207" s="7" t="n">
        <v>55</v>
      </c>
      <c r="B207" s="11" t="s">
        <v>245</v>
      </c>
      <c r="C207" s="18" t="s">
        <v>243</v>
      </c>
      <c r="D207" s="9" t="s">
        <v>23</v>
      </c>
      <c r="E207" s="19" t="s">
        <v>246</v>
      </c>
      <c r="F207" s="18" t="s">
        <v>49</v>
      </c>
      <c r="G207" s="11" t="n">
        <v>25</v>
      </c>
      <c r="H207" s="11" t="n">
        <f aca="false">G207*18</f>
        <v>450</v>
      </c>
      <c r="I207" s="9" t="s">
        <v>192</v>
      </c>
    </row>
    <row r="208" customFormat="false" ht="14.25" hidden="false" customHeight="false" outlineLevel="0" collapsed="false">
      <c r="A208" s="7" t="n">
        <v>56</v>
      </c>
      <c r="B208" s="11" t="s">
        <v>117</v>
      </c>
      <c r="C208" s="8" t="s">
        <v>247</v>
      </c>
      <c r="D208" s="9" t="s">
        <v>23</v>
      </c>
      <c r="E208" s="19" t="s">
        <v>248</v>
      </c>
      <c r="F208" s="18" t="s">
        <v>49</v>
      </c>
      <c r="G208" s="11" t="n">
        <v>2</v>
      </c>
      <c r="H208" s="11" t="n">
        <f aca="false">G208*18</f>
        <v>36</v>
      </c>
      <c r="I208" s="9" t="s">
        <v>192</v>
      </c>
    </row>
    <row r="209" customFormat="false" ht="14.25" hidden="false" customHeight="false" outlineLevel="0" collapsed="false">
      <c r="A209" s="7" t="n">
        <v>57</v>
      </c>
      <c r="B209" s="11" t="s">
        <v>249</v>
      </c>
      <c r="C209" s="8" t="s">
        <v>247</v>
      </c>
      <c r="D209" s="9" t="s">
        <v>23</v>
      </c>
      <c r="E209" s="19" t="s">
        <v>248</v>
      </c>
      <c r="F209" s="18" t="s">
        <v>49</v>
      </c>
      <c r="G209" s="43" t="n">
        <v>5</v>
      </c>
      <c r="H209" s="11" t="n">
        <f aca="false">G209*18</f>
        <v>90</v>
      </c>
      <c r="I209" s="9" t="s">
        <v>192</v>
      </c>
    </row>
    <row r="210" customFormat="false" ht="14.25" hidden="false" customHeight="false" outlineLevel="0" collapsed="false">
      <c r="A210" s="7" t="n">
        <v>58</v>
      </c>
      <c r="B210" s="8" t="s">
        <v>250</v>
      </c>
      <c r="C210" s="8" t="s">
        <v>247</v>
      </c>
      <c r="D210" s="9" t="s">
        <v>23</v>
      </c>
      <c r="E210" s="19" t="s">
        <v>248</v>
      </c>
      <c r="F210" s="18" t="s">
        <v>49</v>
      </c>
      <c r="G210" s="11" t="n">
        <v>5</v>
      </c>
      <c r="H210" s="11" t="n">
        <f aca="false">G210*18</f>
        <v>90</v>
      </c>
      <c r="I210" s="9" t="s">
        <v>192</v>
      </c>
    </row>
    <row r="211" customFormat="false" ht="14.25" hidden="false" customHeight="false" outlineLevel="0" collapsed="false">
      <c r="A211" s="7" t="n">
        <v>59</v>
      </c>
      <c r="B211" s="8" t="s">
        <v>132</v>
      </c>
      <c r="C211" s="8" t="s">
        <v>247</v>
      </c>
      <c r="D211" s="9" t="s">
        <v>23</v>
      </c>
      <c r="E211" s="19" t="s">
        <v>248</v>
      </c>
      <c r="F211" s="18" t="s">
        <v>49</v>
      </c>
      <c r="G211" s="11" t="n">
        <v>5</v>
      </c>
      <c r="H211" s="11" t="n">
        <f aca="false">G211*18</f>
        <v>90</v>
      </c>
      <c r="I211" s="9" t="s">
        <v>192</v>
      </c>
    </row>
    <row r="212" customFormat="false" ht="14.25" hidden="false" customHeight="false" outlineLevel="0" collapsed="false">
      <c r="A212" s="7" t="n">
        <v>60</v>
      </c>
      <c r="B212" s="11" t="s">
        <v>251</v>
      </c>
      <c r="C212" s="8" t="s">
        <v>247</v>
      </c>
      <c r="D212" s="9" t="s">
        <v>23</v>
      </c>
      <c r="E212" s="19" t="s">
        <v>248</v>
      </c>
      <c r="F212" s="18" t="s">
        <v>49</v>
      </c>
      <c r="G212" s="11" t="n">
        <v>5</v>
      </c>
      <c r="H212" s="11" t="n">
        <f aca="false">G212*18</f>
        <v>90</v>
      </c>
      <c r="I212" s="9" t="s">
        <v>192</v>
      </c>
    </row>
    <row r="213" customFormat="false" ht="14.25" hidden="false" customHeight="false" outlineLevel="0" collapsed="false">
      <c r="A213" s="7" t="n">
        <v>61</v>
      </c>
      <c r="B213" s="11" t="s">
        <v>252</v>
      </c>
      <c r="C213" s="8" t="s">
        <v>247</v>
      </c>
      <c r="D213" s="9" t="s">
        <v>23</v>
      </c>
      <c r="E213" s="19" t="s">
        <v>248</v>
      </c>
      <c r="F213" s="18" t="s">
        <v>49</v>
      </c>
      <c r="G213" s="11" t="n">
        <v>3</v>
      </c>
      <c r="H213" s="11" t="n">
        <f aca="false">G213*18</f>
        <v>54</v>
      </c>
      <c r="I213" s="9" t="s">
        <v>192</v>
      </c>
    </row>
    <row r="214" customFormat="false" ht="14.25" hidden="false" customHeight="false" outlineLevel="0" collapsed="false">
      <c r="A214" s="7" t="n">
        <v>62</v>
      </c>
      <c r="B214" s="11" t="s">
        <v>235</v>
      </c>
      <c r="C214" s="8" t="s">
        <v>247</v>
      </c>
      <c r="D214" s="9" t="s">
        <v>23</v>
      </c>
      <c r="E214" s="19" t="s">
        <v>253</v>
      </c>
      <c r="F214" s="18" t="s">
        <v>49</v>
      </c>
      <c r="G214" s="11" t="n">
        <v>25</v>
      </c>
      <c r="H214" s="11" t="n">
        <f aca="false">G214*18</f>
        <v>450</v>
      </c>
      <c r="I214" s="9" t="s">
        <v>192</v>
      </c>
    </row>
    <row r="215" customFormat="false" ht="14.25" hidden="false" customHeight="false" outlineLevel="0" collapsed="false">
      <c r="A215" s="7" t="n">
        <v>63</v>
      </c>
      <c r="B215" s="11" t="s">
        <v>197</v>
      </c>
      <c r="C215" s="8" t="s">
        <v>247</v>
      </c>
      <c r="D215" s="9" t="s">
        <v>23</v>
      </c>
      <c r="E215" s="19" t="s">
        <v>254</v>
      </c>
      <c r="F215" s="18" t="s">
        <v>49</v>
      </c>
      <c r="G215" s="11" t="n">
        <v>25</v>
      </c>
      <c r="H215" s="11" t="n">
        <f aca="false">G215*18</f>
        <v>450</v>
      </c>
      <c r="I215" s="9" t="s">
        <v>192</v>
      </c>
    </row>
    <row r="216" customFormat="false" ht="14.25" hidden="false" customHeight="false" outlineLevel="0" collapsed="false">
      <c r="A216" s="7" t="n">
        <v>64</v>
      </c>
      <c r="B216" s="11" t="s">
        <v>255</v>
      </c>
      <c r="C216" s="8" t="s">
        <v>247</v>
      </c>
      <c r="D216" s="9" t="s">
        <v>23</v>
      </c>
      <c r="E216" s="19" t="s">
        <v>256</v>
      </c>
      <c r="F216" s="18" t="s">
        <v>49</v>
      </c>
      <c r="G216" s="11" t="n">
        <v>4</v>
      </c>
      <c r="H216" s="11" t="n">
        <f aca="false">G216*18</f>
        <v>72</v>
      </c>
      <c r="I216" s="9" t="s">
        <v>192</v>
      </c>
    </row>
    <row r="217" customFormat="false" ht="14.25" hidden="false" customHeight="false" outlineLevel="0" collapsed="false">
      <c r="A217" s="7" t="n">
        <v>65</v>
      </c>
      <c r="B217" s="11" t="s">
        <v>90</v>
      </c>
      <c r="C217" s="8" t="s">
        <v>247</v>
      </c>
      <c r="D217" s="9" t="s">
        <v>23</v>
      </c>
      <c r="E217" s="19" t="s">
        <v>256</v>
      </c>
      <c r="F217" s="18" t="s">
        <v>49</v>
      </c>
      <c r="G217" s="11" t="n">
        <v>21</v>
      </c>
      <c r="H217" s="11" t="n">
        <f aca="false">G217*18</f>
        <v>378</v>
      </c>
      <c r="I217" s="9" t="s">
        <v>192</v>
      </c>
    </row>
    <row r="218" customFormat="false" ht="14.25" hidden="false" customHeight="false" outlineLevel="0" collapsed="false">
      <c r="A218" s="7" t="n">
        <v>66</v>
      </c>
      <c r="B218" s="11" t="s">
        <v>257</v>
      </c>
      <c r="C218" s="8" t="s">
        <v>247</v>
      </c>
      <c r="D218" s="9" t="s">
        <v>23</v>
      </c>
      <c r="E218" s="19" t="s">
        <v>258</v>
      </c>
      <c r="F218" s="18" t="s">
        <v>49</v>
      </c>
      <c r="G218" s="11" t="n">
        <v>25</v>
      </c>
      <c r="H218" s="11" t="n">
        <f aca="false">G218*18</f>
        <v>450</v>
      </c>
      <c r="I218" s="9" t="s">
        <v>192</v>
      </c>
    </row>
    <row r="219" customFormat="false" ht="14.25" hidden="false" customHeight="false" outlineLevel="0" collapsed="false">
      <c r="A219" s="7" t="n">
        <v>67</v>
      </c>
      <c r="B219" s="11" t="s">
        <v>259</v>
      </c>
      <c r="C219" s="8" t="s">
        <v>247</v>
      </c>
      <c r="D219" s="9" t="s">
        <v>23</v>
      </c>
      <c r="E219" s="19" t="s">
        <v>260</v>
      </c>
      <c r="F219" s="18" t="s">
        <v>49</v>
      </c>
      <c r="G219" s="11" t="n">
        <v>25</v>
      </c>
      <c r="H219" s="11" t="n">
        <f aca="false">G219*18</f>
        <v>450</v>
      </c>
      <c r="I219" s="9" t="s">
        <v>192</v>
      </c>
    </row>
    <row r="220" customFormat="false" ht="14.25" hidden="false" customHeight="false" outlineLevel="0" collapsed="false">
      <c r="A220" s="7" t="n">
        <v>68</v>
      </c>
      <c r="B220" s="11" t="s">
        <v>261</v>
      </c>
      <c r="C220" s="8" t="s">
        <v>247</v>
      </c>
      <c r="D220" s="9" t="s">
        <v>23</v>
      </c>
      <c r="E220" s="19" t="s">
        <v>262</v>
      </c>
      <c r="F220" s="18" t="s">
        <v>49</v>
      </c>
      <c r="G220" s="11" t="n">
        <v>7</v>
      </c>
      <c r="H220" s="11" t="n">
        <f aca="false">G220*18</f>
        <v>126</v>
      </c>
      <c r="I220" s="9" t="s">
        <v>192</v>
      </c>
    </row>
    <row r="221" customFormat="false" ht="14.25" hidden="false" customHeight="false" outlineLevel="0" collapsed="false">
      <c r="A221" s="7" t="n">
        <v>69</v>
      </c>
      <c r="B221" s="11" t="s">
        <v>72</v>
      </c>
      <c r="C221" s="8" t="s">
        <v>247</v>
      </c>
      <c r="D221" s="9" t="s">
        <v>23</v>
      </c>
      <c r="E221" s="19" t="s">
        <v>262</v>
      </c>
      <c r="F221" s="18" t="s">
        <v>49</v>
      </c>
      <c r="G221" s="11" t="n">
        <v>5</v>
      </c>
      <c r="H221" s="11" t="n">
        <f aca="false">G221*18</f>
        <v>90</v>
      </c>
      <c r="I221" s="9" t="s">
        <v>192</v>
      </c>
    </row>
    <row r="222" customFormat="false" ht="14.25" hidden="false" customHeight="false" outlineLevel="0" collapsed="false">
      <c r="A222" s="7" t="n">
        <v>70</v>
      </c>
      <c r="B222" s="11" t="s">
        <v>180</v>
      </c>
      <c r="C222" s="8" t="s">
        <v>247</v>
      </c>
      <c r="D222" s="9" t="s">
        <v>23</v>
      </c>
      <c r="E222" s="19" t="s">
        <v>262</v>
      </c>
      <c r="F222" s="18" t="s">
        <v>49</v>
      </c>
      <c r="G222" s="11" t="n">
        <v>5</v>
      </c>
      <c r="H222" s="11" t="n">
        <f aca="false">G222*18</f>
        <v>90</v>
      </c>
      <c r="I222" s="9" t="s">
        <v>192</v>
      </c>
    </row>
    <row r="223" customFormat="false" ht="14.25" hidden="false" customHeight="false" outlineLevel="0" collapsed="false">
      <c r="A223" s="7" t="n">
        <v>71</v>
      </c>
      <c r="B223" s="11" t="s">
        <v>263</v>
      </c>
      <c r="C223" s="8" t="s">
        <v>247</v>
      </c>
      <c r="D223" s="9" t="s">
        <v>23</v>
      </c>
      <c r="E223" s="19" t="s">
        <v>262</v>
      </c>
      <c r="F223" s="18" t="s">
        <v>49</v>
      </c>
      <c r="G223" s="11" t="n">
        <v>3</v>
      </c>
      <c r="H223" s="11" t="n">
        <f aca="false">G223*18</f>
        <v>54</v>
      </c>
      <c r="I223" s="9" t="s">
        <v>192</v>
      </c>
    </row>
    <row r="224" customFormat="false" ht="14.25" hidden="false" customHeight="false" outlineLevel="0" collapsed="false">
      <c r="A224" s="7" t="n">
        <v>72</v>
      </c>
      <c r="B224" s="11" t="s">
        <v>264</v>
      </c>
      <c r="C224" s="8" t="s">
        <v>247</v>
      </c>
      <c r="D224" s="9" t="s">
        <v>23</v>
      </c>
      <c r="E224" s="19" t="s">
        <v>262</v>
      </c>
      <c r="F224" s="18" t="s">
        <v>49</v>
      </c>
      <c r="G224" s="11" t="n">
        <v>3</v>
      </c>
      <c r="H224" s="11" t="n">
        <f aca="false">G224*18</f>
        <v>54</v>
      </c>
      <c r="I224" s="9" t="s">
        <v>192</v>
      </c>
    </row>
    <row r="225" customFormat="false" ht="14.25" hidden="false" customHeight="false" outlineLevel="0" collapsed="false">
      <c r="A225" s="7" t="n">
        <v>73</v>
      </c>
      <c r="B225" s="11" t="s">
        <v>265</v>
      </c>
      <c r="C225" s="8" t="s">
        <v>247</v>
      </c>
      <c r="D225" s="9" t="s">
        <v>23</v>
      </c>
      <c r="E225" s="19" t="s">
        <v>262</v>
      </c>
      <c r="F225" s="18" t="s">
        <v>49</v>
      </c>
      <c r="G225" s="11" t="n">
        <v>1</v>
      </c>
      <c r="H225" s="11" t="n">
        <f aca="false">G225*18</f>
        <v>18</v>
      </c>
      <c r="I225" s="9" t="s">
        <v>192</v>
      </c>
    </row>
    <row r="226" customFormat="false" ht="14.25" hidden="false" customHeight="false" outlineLevel="0" collapsed="false">
      <c r="A226" s="7" t="n">
        <v>74</v>
      </c>
      <c r="B226" s="11" t="s">
        <v>266</v>
      </c>
      <c r="C226" s="8" t="s">
        <v>247</v>
      </c>
      <c r="D226" s="9" t="s">
        <v>23</v>
      </c>
      <c r="E226" s="19" t="s">
        <v>262</v>
      </c>
      <c r="F226" s="18" t="s">
        <v>49</v>
      </c>
      <c r="G226" s="11" t="n">
        <v>1</v>
      </c>
      <c r="H226" s="11" t="n">
        <f aca="false">G226*18</f>
        <v>18</v>
      </c>
      <c r="I226" s="9" t="s">
        <v>192</v>
      </c>
    </row>
    <row r="227" customFormat="false" ht="14.25" hidden="false" customHeight="false" outlineLevel="0" collapsed="false">
      <c r="A227" s="7" t="n">
        <v>75</v>
      </c>
      <c r="B227" s="11" t="s">
        <v>267</v>
      </c>
      <c r="C227" s="8" t="s">
        <v>247</v>
      </c>
      <c r="D227" s="9" t="s">
        <v>23</v>
      </c>
      <c r="E227" s="19" t="s">
        <v>268</v>
      </c>
      <c r="F227" s="18" t="s">
        <v>49</v>
      </c>
      <c r="G227" s="11" t="n">
        <v>25</v>
      </c>
      <c r="H227" s="11" t="n">
        <f aca="false">G227*18</f>
        <v>450</v>
      </c>
      <c r="I227" s="9" t="s">
        <v>192</v>
      </c>
    </row>
    <row r="228" customFormat="false" ht="14.25" hidden="false" customHeight="false" outlineLevel="0" collapsed="false">
      <c r="A228" s="7" t="n">
        <v>76</v>
      </c>
      <c r="B228" s="11" t="s">
        <v>189</v>
      </c>
      <c r="C228" s="8" t="s">
        <v>247</v>
      </c>
      <c r="D228" s="9" t="s">
        <v>23</v>
      </c>
      <c r="E228" s="19" t="s">
        <v>269</v>
      </c>
      <c r="F228" s="18" t="s">
        <v>49</v>
      </c>
      <c r="G228" s="11" t="n">
        <v>20</v>
      </c>
      <c r="H228" s="11" t="n">
        <f aca="false">G228*18</f>
        <v>360</v>
      </c>
      <c r="I228" s="9" t="s">
        <v>192</v>
      </c>
    </row>
    <row r="229" customFormat="false" ht="14.25" hidden="false" customHeight="false" outlineLevel="0" collapsed="false">
      <c r="A229" s="7" t="n">
        <v>77</v>
      </c>
      <c r="B229" s="11" t="s">
        <v>72</v>
      </c>
      <c r="C229" s="8" t="s">
        <v>247</v>
      </c>
      <c r="D229" s="9" t="s">
        <v>23</v>
      </c>
      <c r="E229" s="19" t="s">
        <v>269</v>
      </c>
      <c r="F229" s="18" t="s">
        <v>49</v>
      </c>
      <c r="G229" s="11" t="n">
        <v>5</v>
      </c>
      <c r="H229" s="11" t="n">
        <f aca="false">G229*18</f>
        <v>90</v>
      </c>
      <c r="I229" s="9" t="s">
        <v>192</v>
      </c>
    </row>
    <row r="230" customFormat="false" ht="14.25" hidden="false" customHeight="false" outlineLevel="0" collapsed="false">
      <c r="A230" s="7" t="n">
        <v>78</v>
      </c>
      <c r="B230" s="44" t="s">
        <v>241</v>
      </c>
      <c r="C230" s="8" t="s">
        <v>247</v>
      </c>
      <c r="D230" s="9" t="s">
        <v>23</v>
      </c>
      <c r="E230" s="45" t="s">
        <v>270</v>
      </c>
      <c r="F230" s="18" t="s">
        <v>119</v>
      </c>
      <c r="G230" s="11" t="n">
        <v>100</v>
      </c>
      <c r="H230" s="11" t="n">
        <f aca="false">G230*18</f>
        <v>1800</v>
      </c>
      <c r="I230" s="9" t="s">
        <v>192</v>
      </c>
    </row>
    <row r="231" customFormat="false" ht="14.25" hidden="false" customHeight="false" outlineLevel="0" collapsed="false">
      <c r="A231" s="7" t="n">
        <v>79</v>
      </c>
      <c r="B231" s="44" t="s">
        <v>75</v>
      </c>
      <c r="C231" s="8" t="s">
        <v>247</v>
      </c>
      <c r="D231" s="9" t="s">
        <v>23</v>
      </c>
      <c r="E231" s="46" t="s">
        <v>271</v>
      </c>
      <c r="F231" s="18" t="s">
        <v>119</v>
      </c>
      <c r="G231" s="11" t="n">
        <v>40</v>
      </c>
      <c r="H231" s="11" t="n">
        <f aca="false">G231*18</f>
        <v>720</v>
      </c>
      <c r="I231" s="9" t="s">
        <v>192</v>
      </c>
    </row>
    <row r="232" customFormat="false" ht="14.25" hidden="false" customHeight="false" outlineLevel="0" collapsed="false">
      <c r="A232" s="7" t="n">
        <v>80</v>
      </c>
      <c r="B232" s="14" t="s">
        <v>272</v>
      </c>
      <c r="C232" s="8" t="s">
        <v>247</v>
      </c>
      <c r="D232" s="9" t="s">
        <v>23</v>
      </c>
      <c r="E232" s="46" t="s">
        <v>271</v>
      </c>
      <c r="F232" s="18" t="s">
        <v>119</v>
      </c>
      <c r="G232" s="11" t="n">
        <v>10</v>
      </c>
      <c r="H232" s="11" t="n">
        <f aca="false">G232*18</f>
        <v>180</v>
      </c>
      <c r="I232" s="9" t="s">
        <v>192</v>
      </c>
    </row>
    <row r="233" customFormat="false" ht="14.25" hidden="false" customHeight="false" outlineLevel="0" collapsed="false">
      <c r="A233" s="7" t="n">
        <v>81</v>
      </c>
      <c r="B233" s="14" t="s">
        <v>11</v>
      </c>
      <c r="C233" s="8" t="s">
        <v>247</v>
      </c>
      <c r="D233" s="9" t="s">
        <v>23</v>
      </c>
      <c r="E233" s="46" t="s">
        <v>271</v>
      </c>
      <c r="F233" s="18" t="s">
        <v>119</v>
      </c>
      <c r="G233" s="11" t="n">
        <v>30</v>
      </c>
      <c r="H233" s="11" t="n">
        <f aca="false">G233*18</f>
        <v>540</v>
      </c>
      <c r="I233" s="9" t="s">
        <v>192</v>
      </c>
    </row>
    <row r="234" customFormat="false" ht="14.25" hidden="false" customHeight="false" outlineLevel="0" collapsed="false">
      <c r="A234" s="7" t="n">
        <v>82</v>
      </c>
      <c r="B234" s="15" t="s">
        <v>155</v>
      </c>
      <c r="C234" s="8" t="s">
        <v>247</v>
      </c>
      <c r="D234" s="9" t="s">
        <v>23</v>
      </c>
      <c r="E234" s="46" t="s">
        <v>271</v>
      </c>
      <c r="F234" s="18" t="s">
        <v>119</v>
      </c>
      <c r="G234" s="11" t="n">
        <v>10</v>
      </c>
      <c r="H234" s="11" t="n">
        <f aca="false">G234*18</f>
        <v>180</v>
      </c>
      <c r="I234" s="9" t="s">
        <v>192</v>
      </c>
    </row>
    <row r="235" customFormat="false" ht="14.25" hidden="false" customHeight="false" outlineLevel="0" collapsed="false">
      <c r="A235" s="7" t="n">
        <v>83</v>
      </c>
      <c r="B235" s="15" t="s">
        <v>195</v>
      </c>
      <c r="C235" s="8" t="s">
        <v>247</v>
      </c>
      <c r="D235" s="9" t="s">
        <v>23</v>
      </c>
      <c r="E235" s="46" t="s">
        <v>271</v>
      </c>
      <c r="F235" s="18" t="s">
        <v>119</v>
      </c>
      <c r="G235" s="7" t="n">
        <v>10</v>
      </c>
      <c r="H235" s="11" t="n">
        <f aca="false">G235*18</f>
        <v>180</v>
      </c>
      <c r="I235" s="9" t="s">
        <v>192</v>
      </c>
    </row>
    <row r="236" customFormat="false" ht="14.25" hidden="false" customHeight="false" outlineLevel="0" collapsed="false">
      <c r="A236" s="7" t="n">
        <v>84</v>
      </c>
      <c r="B236" s="44" t="s">
        <v>55</v>
      </c>
      <c r="C236" s="8" t="s">
        <v>247</v>
      </c>
      <c r="D236" s="9" t="s">
        <v>23</v>
      </c>
      <c r="E236" s="45" t="s">
        <v>273</v>
      </c>
      <c r="F236" s="18" t="s">
        <v>119</v>
      </c>
      <c r="G236" s="11" t="n">
        <v>80</v>
      </c>
      <c r="H236" s="11" t="n">
        <f aca="false">G236*18</f>
        <v>1440</v>
      </c>
      <c r="I236" s="9" t="s">
        <v>192</v>
      </c>
    </row>
    <row r="237" customFormat="false" ht="14.25" hidden="false" customHeight="false" outlineLevel="0" collapsed="false">
      <c r="A237" s="7" t="n">
        <v>85</v>
      </c>
      <c r="B237" s="14" t="s">
        <v>50</v>
      </c>
      <c r="C237" s="8" t="s">
        <v>247</v>
      </c>
      <c r="D237" s="9" t="s">
        <v>23</v>
      </c>
      <c r="E237" s="45" t="s">
        <v>273</v>
      </c>
      <c r="F237" s="18" t="s">
        <v>119</v>
      </c>
      <c r="G237" s="11" t="n">
        <v>10</v>
      </c>
      <c r="H237" s="11" t="n">
        <f aca="false">G237*18</f>
        <v>180</v>
      </c>
      <c r="I237" s="9" t="s">
        <v>192</v>
      </c>
    </row>
    <row r="238" customFormat="false" ht="14.25" hidden="false" customHeight="false" outlineLevel="0" collapsed="false">
      <c r="A238" s="7" t="n">
        <v>86</v>
      </c>
      <c r="B238" s="14" t="s">
        <v>274</v>
      </c>
      <c r="C238" s="8" t="s">
        <v>247</v>
      </c>
      <c r="D238" s="9" t="s">
        <v>23</v>
      </c>
      <c r="E238" s="45" t="s">
        <v>273</v>
      </c>
      <c r="F238" s="18" t="s">
        <v>119</v>
      </c>
      <c r="G238" s="11" t="n">
        <v>10</v>
      </c>
      <c r="H238" s="11" t="n">
        <f aca="false">G238*18</f>
        <v>180</v>
      </c>
      <c r="I238" s="9" t="s">
        <v>192</v>
      </c>
    </row>
    <row r="239" customFormat="false" ht="14.25" hidden="false" customHeight="false" outlineLevel="0" collapsed="false">
      <c r="A239" s="7" t="n">
        <v>87</v>
      </c>
      <c r="B239" s="44" t="s">
        <v>275</v>
      </c>
      <c r="C239" s="8" t="s">
        <v>247</v>
      </c>
      <c r="D239" s="9" t="s">
        <v>23</v>
      </c>
      <c r="E239" s="45" t="s">
        <v>276</v>
      </c>
      <c r="F239" s="18" t="s">
        <v>119</v>
      </c>
      <c r="G239" s="11" t="n">
        <v>50</v>
      </c>
      <c r="H239" s="11" t="n">
        <f aca="false">G239*18</f>
        <v>900</v>
      </c>
      <c r="I239" s="9" t="s">
        <v>192</v>
      </c>
    </row>
    <row r="240" customFormat="false" ht="14.25" hidden="false" customHeight="false" outlineLevel="0" collapsed="false">
      <c r="A240" s="7" t="n">
        <v>88</v>
      </c>
      <c r="B240" s="44" t="s">
        <v>263</v>
      </c>
      <c r="C240" s="8" t="s">
        <v>247</v>
      </c>
      <c r="D240" s="9" t="s">
        <v>23</v>
      </c>
      <c r="E240" s="45" t="s">
        <v>276</v>
      </c>
      <c r="F240" s="18" t="s">
        <v>119</v>
      </c>
      <c r="G240" s="11" t="n">
        <v>20</v>
      </c>
      <c r="H240" s="11" t="n">
        <f aca="false">G240*18</f>
        <v>360</v>
      </c>
      <c r="I240" s="9" t="s">
        <v>192</v>
      </c>
    </row>
    <row r="241" customFormat="false" ht="14.25" hidden="false" customHeight="false" outlineLevel="0" collapsed="false">
      <c r="A241" s="7" t="n">
        <v>89</v>
      </c>
      <c r="B241" s="44" t="s">
        <v>264</v>
      </c>
      <c r="C241" s="8" t="s">
        <v>247</v>
      </c>
      <c r="D241" s="9" t="s">
        <v>23</v>
      </c>
      <c r="E241" s="45" t="s">
        <v>276</v>
      </c>
      <c r="F241" s="18" t="s">
        <v>119</v>
      </c>
      <c r="G241" s="11" t="n">
        <v>15</v>
      </c>
      <c r="H241" s="11" t="n">
        <f aca="false">G241*18</f>
        <v>270</v>
      </c>
      <c r="I241" s="9" t="s">
        <v>192</v>
      </c>
    </row>
    <row r="242" customFormat="false" ht="14.25" hidden="false" customHeight="false" outlineLevel="0" collapsed="false">
      <c r="A242" s="7" t="n">
        <v>90</v>
      </c>
      <c r="B242" s="44" t="s">
        <v>265</v>
      </c>
      <c r="C242" s="8" t="s">
        <v>247</v>
      </c>
      <c r="D242" s="9" t="s">
        <v>23</v>
      </c>
      <c r="E242" s="45" t="s">
        <v>276</v>
      </c>
      <c r="F242" s="18" t="s">
        <v>119</v>
      </c>
      <c r="G242" s="11" t="n">
        <v>5</v>
      </c>
      <c r="H242" s="11" t="n">
        <f aca="false">G242*18</f>
        <v>90</v>
      </c>
      <c r="I242" s="9" t="s">
        <v>192</v>
      </c>
    </row>
    <row r="243" customFormat="false" ht="14.25" hidden="false" customHeight="false" outlineLevel="0" collapsed="false">
      <c r="A243" s="7" t="n">
        <v>91</v>
      </c>
      <c r="B243" s="44" t="s">
        <v>266</v>
      </c>
      <c r="C243" s="8" t="s">
        <v>247</v>
      </c>
      <c r="D243" s="9" t="s">
        <v>23</v>
      </c>
      <c r="E243" s="45" t="s">
        <v>276</v>
      </c>
      <c r="F243" s="18" t="s">
        <v>119</v>
      </c>
      <c r="G243" s="11" t="n">
        <v>5</v>
      </c>
      <c r="H243" s="11" t="n">
        <f aca="false">G243*18</f>
        <v>90</v>
      </c>
      <c r="I243" s="9" t="s">
        <v>192</v>
      </c>
    </row>
    <row r="244" customFormat="false" ht="14.25" hidden="false" customHeight="false" outlineLevel="0" collapsed="false">
      <c r="A244" s="7" t="n">
        <v>92</v>
      </c>
      <c r="B244" s="44" t="s">
        <v>277</v>
      </c>
      <c r="C244" s="8" t="s">
        <v>247</v>
      </c>
      <c r="D244" s="9" t="s">
        <v>23</v>
      </c>
      <c r="E244" s="45" t="s">
        <v>276</v>
      </c>
      <c r="F244" s="18" t="s">
        <v>119</v>
      </c>
      <c r="G244" s="11" t="n">
        <v>5</v>
      </c>
      <c r="H244" s="11" t="n">
        <f aca="false">G244*18</f>
        <v>90</v>
      </c>
      <c r="I244" s="9" t="s">
        <v>192</v>
      </c>
    </row>
    <row r="245" customFormat="false" ht="14.25" hidden="false" customHeight="false" outlineLevel="0" collapsed="false">
      <c r="A245" s="7" t="n">
        <v>93</v>
      </c>
      <c r="B245" s="44" t="s">
        <v>112</v>
      </c>
      <c r="C245" s="8" t="s">
        <v>247</v>
      </c>
      <c r="D245" s="9" t="s">
        <v>23</v>
      </c>
      <c r="E245" s="45" t="s">
        <v>278</v>
      </c>
      <c r="F245" s="18" t="s">
        <v>119</v>
      </c>
      <c r="G245" s="11" t="n">
        <v>90</v>
      </c>
      <c r="H245" s="11" t="n">
        <f aca="false">G245*18</f>
        <v>1620</v>
      </c>
      <c r="I245" s="9" t="s">
        <v>192</v>
      </c>
    </row>
    <row r="246" customFormat="false" ht="14.25" hidden="false" customHeight="false" outlineLevel="0" collapsed="false">
      <c r="A246" s="7" t="n">
        <v>94</v>
      </c>
      <c r="B246" s="44" t="s">
        <v>279</v>
      </c>
      <c r="C246" s="8" t="s">
        <v>247</v>
      </c>
      <c r="D246" s="9" t="s">
        <v>23</v>
      </c>
      <c r="E246" s="45" t="s">
        <v>278</v>
      </c>
      <c r="F246" s="18" t="s">
        <v>119</v>
      </c>
      <c r="G246" s="11" t="n">
        <v>10</v>
      </c>
      <c r="H246" s="11" t="n">
        <f aca="false">G246*18</f>
        <v>180</v>
      </c>
      <c r="I246" s="9" t="s">
        <v>192</v>
      </c>
    </row>
    <row r="247" customFormat="false" ht="14.25" hidden="false" customHeight="false" outlineLevel="0" collapsed="false">
      <c r="A247" s="7" t="n">
        <v>95</v>
      </c>
      <c r="B247" s="8" t="s">
        <v>280</v>
      </c>
      <c r="C247" s="18" t="s">
        <v>247</v>
      </c>
      <c r="D247" s="9" t="s">
        <v>23</v>
      </c>
      <c r="E247" s="39" t="s">
        <v>281</v>
      </c>
      <c r="F247" s="18" t="s">
        <v>119</v>
      </c>
      <c r="G247" s="7" t="n">
        <v>34</v>
      </c>
      <c r="H247" s="11" t="n">
        <f aca="false">G247*18</f>
        <v>612</v>
      </c>
      <c r="I247" s="9" t="s">
        <v>192</v>
      </c>
    </row>
    <row r="248" customFormat="false" ht="14.25" hidden="false" customHeight="false" outlineLevel="0" collapsed="false">
      <c r="A248" s="7" t="n">
        <v>96</v>
      </c>
      <c r="B248" s="14" t="s">
        <v>125</v>
      </c>
      <c r="C248" s="18" t="s">
        <v>247</v>
      </c>
      <c r="D248" s="9" t="s">
        <v>23</v>
      </c>
      <c r="E248" s="39" t="s">
        <v>281</v>
      </c>
      <c r="F248" s="18" t="s">
        <v>119</v>
      </c>
      <c r="G248" s="11" t="n">
        <v>20</v>
      </c>
      <c r="H248" s="11" t="n">
        <f aca="false">G248*18</f>
        <v>360</v>
      </c>
      <c r="I248" s="9" t="s">
        <v>192</v>
      </c>
    </row>
    <row r="249" customFormat="false" ht="14.25" hidden="false" customHeight="false" outlineLevel="0" collapsed="false">
      <c r="A249" s="7" t="n">
        <v>97</v>
      </c>
      <c r="B249" s="14" t="s">
        <v>282</v>
      </c>
      <c r="C249" s="18" t="s">
        <v>247</v>
      </c>
      <c r="D249" s="9" t="s">
        <v>23</v>
      </c>
      <c r="E249" s="39" t="s">
        <v>281</v>
      </c>
      <c r="F249" s="18" t="s">
        <v>119</v>
      </c>
      <c r="G249" s="11" t="n">
        <v>7</v>
      </c>
      <c r="H249" s="11" t="n">
        <f aca="false">G249*18</f>
        <v>126</v>
      </c>
      <c r="I249" s="9" t="s">
        <v>192</v>
      </c>
    </row>
    <row r="250" customFormat="false" ht="14.25" hidden="false" customHeight="false" outlineLevel="0" collapsed="false">
      <c r="A250" s="7" t="n">
        <v>98</v>
      </c>
      <c r="B250" s="15" t="s">
        <v>283</v>
      </c>
      <c r="C250" s="18" t="s">
        <v>247</v>
      </c>
      <c r="D250" s="9" t="s">
        <v>23</v>
      </c>
      <c r="E250" s="39" t="s">
        <v>281</v>
      </c>
      <c r="F250" s="18" t="s">
        <v>119</v>
      </c>
      <c r="G250" s="11" t="n">
        <v>7</v>
      </c>
      <c r="H250" s="11" t="n">
        <f aca="false">G250*18</f>
        <v>126</v>
      </c>
      <c r="I250" s="9" t="s">
        <v>192</v>
      </c>
    </row>
    <row r="251" customFormat="false" ht="14.25" hidden="false" customHeight="false" outlineLevel="0" collapsed="false">
      <c r="A251" s="7" t="n">
        <v>99</v>
      </c>
      <c r="B251" s="15" t="s">
        <v>129</v>
      </c>
      <c r="C251" s="18" t="s">
        <v>247</v>
      </c>
      <c r="D251" s="9" t="s">
        <v>23</v>
      </c>
      <c r="E251" s="39" t="s">
        <v>281</v>
      </c>
      <c r="F251" s="18" t="s">
        <v>119</v>
      </c>
      <c r="G251" s="7" t="n">
        <v>7</v>
      </c>
      <c r="H251" s="11" t="n">
        <f aca="false">G251*18</f>
        <v>126</v>
      </c>
      <c r="I251" s="9" t="s">
        <v>192</v>
      </c>
    </row>
    <row r="252" customFormat="false" ht="14.25" hidden="false" customHeight="false" outlineLevel="0" collapsed="false">
      <c r="A252" s="7" t="n">
        <v>100</v>
      </c>
      <c r="B252" s="15" t="s">
        <v>284</v>
      </c>
      <c r="C252" s="18" t="s">
        <v>247</v>
      </c>
      <c r="D252" s="9" t="s">
        <v>23</v>
      </c>
      <c r="E252" s="39" t="s">
        <v>281</v>
      </c>
      <c r="F252" s="18" t="s">
        <v>119</v>
      </c>
      <c r="G252" s="7" t="n">
        <v>5</v>
      </c>
      <c r="H252" s="11" t="n">
        <f aca="false">G252*18</f>
        <v>90</v>
      </c>
      <c r="I252" s="9" t="s">
        <v>192</v>
      </c>
    </row>
    <row r="253" customFormat="false" ht="14.25" hidden="false" customHeight="false" outlineLevel="0" collapsed="false">
      <c r="A253" s="7" t="n">
        <v>101</v>
      </c>
      <c r="B253" s="15" t="s">
        <v>285</v>
      </c>
      <c r="C253" s="18" t="s">
        <v>247</v>
      </c>
      <c r="D253" s="9" t="s">
        <v>23</v>
      </c>
      <c r="E253" s="39" t="s">
        <v>281</v>
      </c>
      <c r="F253" s="18" t="s">
        <v>119</v>
      </c>
      <c r="G253" s="7" t="n">
        <v>5</v>
      </c>
      <c r="H253" s="11" t="n">
        <f aca="false">G253*18</f>
        <v>90</v>
      </c>
      <c r="I253" s="9" t="s">
        <v>192</v>
      </c>
    </row>
    <row r="254" customFormat="false" ht="14.25" hidden="false" customHeight="false" outlineLevel="0" collapsed="false">
      <c r="A254" s="7" t="n">
        <v>102</v>
      </c>
      <c r="B254" s="14" t="s">
        <v>286</v>
      </c>
      <c r="C254" s="18" t="s">
        <v>247</v>
      </c>
      <c r="D254" s="9" t="s">
        <v>23</v>
      </c>
      <c r="E254" s="39" t="s">
        <v>281</v>
      </c>
      <c r="F254" s="18" t="s">
        <v>119</v>
      </c>
      <c r="G254" s="7" t="n">
        <v>15</v>
      </c>
      <c r="H254" s="11" t="n">
        <f aca="false">G254*18</f>
        <v>270</v>
      </c>
      <c r="I254" s="9" t="s">
        <v>192</v>
      </c>
    </row>
    <row r="255" customFormat="false" ht="14.25" hidden="false" customHeight="false" outlineLevel="0" collapsed="false">
      <c r="A255" s="7" t="n">
        <v>103</v>
      </c>
      <c r="B255" s="8" t="s">
        <v>19</v>
      </c>
      <c r="C255" s="18" t="s">
        <v>247</v>
      </c>
      <c r="D255" s="9" t="s">
        <v>23</v>
      </c>
      <c r="E255" s="39" t="s">
        <v>287</v>
      </c>
      <c r="F255" s="18" t="s">
        <v>162</v>
      </c>
      <c r="G255" s="7" t="n">
        <v>100</v>
      </c>
      <c r="H255" s="11" t="n">
        <f aca="false">G255*18</f>
        <v>1800</v>
      </c>
      <c r="I255" s="9" t="s">
        <v>192</v>
      </c>
    </row>
    <row r="256" customFormat="false" ht="14.25" hidden="false" customHeight="false" outlineLevel="0" collapsed="false">
      <c r="A256" s="7" t="n">
        <v>104</v>
      </c>
      <c r="B256" s="14" t="s">
        <v>17</v>
      </c>
      <c r="C256" s="18" t="s">
        <v>247</v>
      </c>
      <c r="D256" s="9" t="s">
        <v>23</v>
      </c>
      <c r="E256" s="39" t="s">
        <v>287</v>
      </c>
      <c r="F256" s="18" t="s">
        <v>162</v>
      </c>
      <c r="G256" s="11" t="n">
        <v>20</v>
      </c>
      <c r="H256" s="11" t="n">
        <f aca="false">G256*18</f>
        <v>360</v>
      </c>
      <c r="I256" s="9" t="s">
        <v>192</v>
      </c>
    </row>
    <row r="257" customFormat="false" ht="14.25" hidden="false" customHeight="false" outlineLevel="0" collapsed="false">
      <c r="A257" s="7" t="n">
        <v>105</v>
      </c>
      <c r="B257" s="14" t="s">
        <v>288</v>
      </c>
      <c r="C257" s="18" t="s">
        <v>247</v>
      </c>
      <c r="D257" s="9" t="s">
        <v>23</v>
      </c>
      <c r="E257" s="39" t="s">
        <v>287</v>
      </c>
      <c r="F257" s="18" t="s">
        <v>162</v>
      </c>
      <c r="G257" s="11" t="n">
        <v>10</v>
      </c>
      <c r="H257" s="11" t="n">
        <f aca="false">G257*18</f>
        <v>180</v>
      </c>
      <c r="I257" s="9" t="s">
        <v>192</v>
      </c>
    </row>
    <row r="258" customFormat="false" ht="14.25" hidden="false" customHeight="false" outlineLevel="0" collapsed="false">
      <c r="A258" s="7" t="n">
        <v>106</v>
      </c>
      <c r="B258" s="15" t="s">
        <v>79</v>
      </c>
      <c r="C258" s="18" t="s">
        <v>247</v>
      </c>
      <c r="D258" s="9" t="s">
        <v>23</v>
      </c>
      <c r="E258" s="39" t="s">
        <v>287</v>
      </c>
      <c r="F258" s="18" t="s">
        <v>162</v>
      </c>
      <c r="G258" s="11" t="n">
        <v>10</v>
      </c>
      <c r="H258" s="11" t="n">
        <f aca="false">G258*18</f>
        <v>180</v>
      </c>
      <c r="I258" s="9" t="s">
        <v>192</v>
      </c>
    </row>
    <row r="259" customFormat="false" ht="14.25" hidden="false" customHeight="false" outlineLevel="0" collapsed="false">
      <c r="A259" s="7" t="n">
        <v>107</v>
      </c>
      <c r="B259" s="15" t="s">
        <v>80</v>
      </c>
      <c r="C259" s="18" t="s">
        <v>247</v>
      </c>
      <c r="D259" s="9" t="s">
        <v>23</v>
      </c>
      <c r="E259" s="39" t="s">
        <v>287</v>
      </c>
      <c r="F259" s="18" t="s">
        <v>162</v>
      </c>
      <c r="G259" s="7" t="n">
        <v>10</v>
      </c>
      <c r="H259" s="11" t="n">
        <f aca="false">G259*18</f>
        <v>180</v>
      </c>
      <c r="I259" s="9" t="s">
        <v>192</v>
      </c>
    </row>
    <row r="260" customFormat="false" ht="14.25" hidden="false" customHeight="false" outlineLevel="0" collapsed="false">
      <c r="A260" s="7" t="n">
        <v>108</v>
      </c>
      <c r="B260" s="8" t="s">
        <v>282</v>
      </c>
      <c r="C260" s="8" t="s">
        <v>289</v>
      </c>
      <c r="D260" s="9" t="s">
        <v>23</v>
      </c>
      <c r="E260" s="19" t="s">
        <v>290</v>
      </c>
      <c r="F260" s="18" t="s">
        <v>49</v>
      </c>
      <c r="G260" s="11" t="n">
        <v>20</v>
      </c>
      <c r="H260" s="11" t="n">
        <f aca="false">G260*18</f>
        <v>360</v>
      </c>
      <c r="I260" s="9" t="s">
        <v>192</v>
      </c>
    </row>
    <row r="261" customFormat="false" ht="14.25" hidden="false" customHeight="false" outlineLevel="0" collapsed="false">
      <c r="A261" s="7" t="n">
        <v>109</v>
      </c>
      <c r="B261" s="11" t="s">
        <v>291</v>
      </c>
      <c r="C261" s="8" t="s">
        <v>289</v>
      </c>
      <c r="D261" s="9" t="s">
        <v>23</v>
      </c>
      <c r="E261" s="19" t="s">
        <v>290</v>
      </c>
      <c r="F261" s="18" t="s">
        <v>49</v>
      </c>
      <c r="G261" s="11" t="n">
        <v>5</v>
      </c>
      <c r="H261" s="11" t="n">
        <f aca="false">G261*18</f>
        <v>90</v>
      </c>
      <c r="I261" s="9" t="s">
        <v>192</v>
      </c>
    </row>
    <row r="262" customFormat="false" ht="14.25" hidden="false" customHeight="false" outlineLevel="0" collapsed="false">
      <c r="A262" s="7" t="n">
        <v>110</v>
      </c>
      <c r="B262" s="8" t="s">
        <v>286</v>
      </c>
      <c r="C262" s="8" t="s">
        <v>289</v>
      </c>
      <c r="D262" s="9" t="s">
        <v>23</v>
      </c>
      <c r="E262" s="19" t="s">
        <v>292</v>
      </c>
      <c r="F262" s="18" t="s">
        <v>49</v>
      </c>
      <c r="G262" s="11" t="n">
        <v>17</v>
      </c>
      <c r="H262" s="11" t="n">
        <f aca="false">G262*18</f>
        <v>306</v>
      </c>
      <c r="I262" s="9" t="s">
        <v>192</v>
      </c>
    </row>
    <row r="263" customFormat="false" ht="14.25" hidden="false" customHeight="false" outlineLevel="0" collapsed="false">
      <c r="A263" s="7" t="n">
        <v>111</v>
      </c>
      <c r="B263" s="14" t="s">
        <v>284</v>
      </c>
      <c r="C263" s="15" t="s">
        <v>289</v>
      </c>
      <c r="D263" s="9" t="s">
        <v>23</v>
      </c>
      <c r="E263" s="19" t="s">
        <v>292</v>
      </c>
      <c r="F263" s="9" t="s">
        <v>49</v>
      </c>
      <c r="G263" s="11" t="n">
        <v>5</v>
      </c>
      <c r="H263" s="11" t="n">
        <f aca="false">G263*18</f>
        <v>90</v>
      </c>
      <c r="I263" s="9" t="s">
        <v>192</v>
      </c>
    </row>
    <row r="264" customFormat="false" ht="14.25" hidden="false" customHeight="false" outlineLevel="0" collapsed="false">
      <c r="A264" s="7" t="n">
        <v>112</v>
      </c>
      <c r="B264" s="14" t="s">
        <v>293</v>
      </c>
      <c r="C264" s="15" t="s">
        <v>289</v>
      </c>
      <c r="D264" s="9" t="s">
        <v>23</v>
      </c>
      <c r="E264" s="19" t="s">
        <v>292</v>
      </c>
      <c r="F264" s="9" t="s">
        <v>49</v>
      </c>
      <c r="G264" s="11" t="n">
        <v>3</v>
      </c>
      <c r="H264" s="11" t="n">
        <f aca="false">G264*18</f>
        <v>54</v>
      </c>
      <c r="I264" s="9" t="s">
        <v>192</v>
      </c>
    </row>
    <row r="265" customFormat="false" ht="14.25" hidden="false" customHeight="false" outlineLevel="0" collapsed="false">
      <c r="A265" s="7" t="n">
        <v>113</v>
      </c>
      <c r="B265" s="8" t="s">
        <v>280</v>
      </c>
      <c r="C265" s="8" t="s">
        <v>289</v>
      </c>
      <c r="D265" s="9" t="s">
        <v>23</v>
      </c>
      <c r="E265" s="47" t="s">
        <v>294</v>
      </c>
      <c r="F265" s="18" t="s">
        <v>49</v>
      </c>
      <c r="G265" s="11" t="n">
        <v>19</v>
      </c>
      <c r="H265" s="11" t="n">
        <f aca="false">G265*18</f>
        <v>342</v>
      </c>
      <c r="I265" s="9" t="s">
        <v>192</v>
      </c>
    </row>
    <row r="266" customFormat="false" ht="14.25" hidden="false" customHeight="false" outlineLevel="0" collapsed="false">
      <c r="A266" s="7" t="n">
        <v>114</v>
      </c>
      <c r="B266" s="14" t="s">
        <v>295</v>
      </c>
      <c r="C266" s="8" t="s">
        <v>289</v>
      </c>
      <c r="D266" s="9" t="s">
        <v>23</v>
      </c>
      <c r="E266" s="47" t="s">
        <v>294</v>
      </c>
      <c r="F266" s="18" t="s">
        <v>49</v>
      </c>
      <c r="G266" s="11" t="n">
        <v>3</v>
      </c>
      <c r="H266" s="11" t="n">
        <f aca="false">G266*18</f>
        <v>54</v>
      </c>
      <c r="I266" s="9" t="s">
        <v>192</v>
      </c>
    </row>
    <row r="267" customFormat="false" ht="14.25" hidden="false" customHeight="false" outlineLevel="0" collapsed="false">
      <c r="A267" s="7" t="n">
        <v>115</v>
      </c>
      <c r="B267" s="14" t="s">
        <v>293</v>
      </c>
      <c r="C267" s="8" t="s">
        <v>289</v>
      </c>
      <c r="D267" s="9" t="s">
        <v>23</v>
      </c>
      <c r="E267" s="47" t="s">
        <v>294</v>
      </c>
      <c r="F267" s="18" t="s">
        <v>49</v>
      </c>
      <c r="G267" s="11" t="n">
        <v>3</v>
      </c>
      <c r="H267" s="11" t="n">
        <f aca="false">G267*18</f>
        <v>54</v>
      </c>
      <c r="I267" s="9" t="s">
        <v>192</v>
      </c>
    </row>
    <row r="268" customFormat="false" ht="24" hidden="false" customHeight="false" outlineLevel="0" collapsed="false">
      <c r="A268" s="7" t="n">
        <v>116</v>
      </c>
      <c r="B268" s="8" t="s">
        <v>296</v>
      </c>
      <c r="C268" s="8" t="s">
        <v>289</v>
      </c>
      <c r="D268" s="9" t="s">
        <v>23</v>
      </c>
      <c r="E268" s="23" t="s">
        <v>297</v>
      </c>
      <c r="F268" s="18" t="s">
        <v>119</v>
      </c>
      <c r="G268" s="11" t="n">
        <v>50</v>
      </c>
      <c r="H268" s="11" t="n">
        <f aca="false">G268*18</f>
        <v>900</v>
      </c>
      <c r="I268" s="9" t="s">
        <v>192</v>
      </c>
    </row>
    <row r="269" customFormat="false" ht="24" hidden="false" customHeight="false" outlineLevel="0" collapsed="false">
      <c r="A269" s="7" t="n">
        <v>117</v>
      </c>
      <c r="B269" s="14" t="s">
        <v>257</v>
      </c>
      <c r="C269" s="8" t="s">
        <v>289</v>
      </c>
      <c r="D269" s="9" t="s">
        <v>23</v>
      </c>
      <c r="E269" s="23" t="s">
        <v>297</v>
      </c>
      <c r="F269" s="18" t="s">
        <v>119</v>
      </c>
      <c r="G269" s="11" t="n">
        <v>50</v>
      </c>
      <c r="H269" s="11" t="n">
        <f aca="false">G269*18</f>
        <v>900</v>
      </c>
      <c r="I269" s="9" t="s">
        <v>192</v>
      </c>
    </row>
    <row r="270" customFormat="false" ht="14.25" hidden="false" customHeight="false" outlineLevel="0" collapsed="false">
      <c r="A270" s="7" t="n">
        <v>118</v>
      </c>
      <c r="B270" s="8" t="s">
        <v>298</v>
      </c>
      <c r="C270" s="8" t="s">
        <v>289</v>
      </c>
      <c r="D270" s="9" t="s">
        <v>23</v>
      </c>
      <c r="E270" s="10" t="s">
        <v>299</v>
      </c>
      <c r="F270" s="18" t="s">
        <v>119</v>
      </c>
      <c r="G270" s="11" t="n">
        <v>50</v>
      </c>
      <c r="H270" s="11" t="n">
        <f aca="false">G270*18</f>
        <v>900</v>
      </c>
      <c r="I270" s="9" t="s">
        <v>192</v>
      </c>
    </row>
    <row r="271" customFormat="false" ht="14.25" hidden="false" customHeight="false" outlineLevel="0" collapsed="false">
      <c r="A271" s="7" t="n">
        <v>119</v>
      </c>
      <c r="B271" s="14" t="s">
        <v>300</v>
      </c>
      <c r="C271" s="8" t="s">
        <v>289</v>
      </c>
      <c r="D271" s="9" t="s">
        <v>23</v>
      </c>
      <c r="E271" s="16" t="s">
        <v>299</v>
      </c>
      <c r="F271" s="9" t="s">
        <v>119</v>
      </c>
      <c r="G271" s="11" t="n">
        <v>50</v>
      </c>
      <c r="H271" s="11" t="n">
        <f aca="false">G271*18</f>
        <v>900</v>
      </c>
      <c r="I271" s="9" t="s">
        <v>192</v>
      </c>
    </row>
    <row r="272" customFormat="false" ht="14.25" hidden="false" customHeight="false" outlineLevel="0" collapsed="false">
      <c r="A272" s="7" t="n">
        <v>120</v>
      </c>
      <c r="B272" s="48" t="s">
        <v>301</v>
      </c>
      <c r="C272" s="18" t="s">
        <v>289</v>
      </c>
      <c r="D272" s="9" t="s">
        <v>23</v>
      </c>
      <c r="E272" s="49" t="s">
        <v>302</v>
      </c>
      <c r="F272" s="18" t="s">
        <v>119</v>
      </c>
      <c r="G272" s="11" t="n">
        <v>80</v>
      </c>
      <c r="H272" s="11" t="n">
        <f aca="false">G272*18</f>
        <v>1440</v>
      </c>
      <c r="I272" s="9" t="s">
        <v>192</v>
      </c>
    </row>
    <row r="273" customFormat="false" ht="14.25" hidden="false" customHeight="false" outlineLevel="0" collapsed="false">
      <c r="A273" s="7" t="n">
        <v>121</v>
      </c>
      <c r="B273" s="14" t="s">
        <v>303</v>
      </c>
      <c r="C273" s="18" t="s">
        <v>289</v>
      </c>
      <c r="D273" s="9" t="s">
        <v>23</v>
      </c>
      <c r="E273" s="49" t="s">
        <v>302</v>
      </c>
      <c r="F273" s="18" t="s">
        <v>119</v>
      </c>
      <c r="G273" s="11" t="n">
        <v>20</v>
      </c>
      <c r="H273" s="11" t="n">
        <f aca="false">G273*18</f>
        <v>360</v>
      </c>
      <c r="I273" s="9" t="s">
        <v>192</v>
      </c>
    </row>
    <row r="274" customFormat="false" ht="14.25" hidden="false" customHeight="false" outlineLevel="0" collapsed="false">
      <c r="A274" s="7" t="n">
        <v>122</v>
      </c>
      <c r="B274" s="8" t="s">
        <v>75</v>
      </c>
      <c r="C274" s="18" t="s">
        <v>289</v>
      </c>
      <c r="D274" s="9" t="s">
        <v>23</v>
      </c>
      <c r="E274" s="19" t="s">
        <v>304</v>
      </c>
      <c r="F274" s="18" t="s">
        <v>119</v>
      </c>
      <c r="G274" s="11" t="n">
        <v>40</v>
      </c>
      <c r="H274" s="11" t="n">
        <f aca="false">G274*18</f>
        <v>720</v>
      </c>
      <c r="I274" s="9" t="s">
        <v>192</v>
      </c>
    </row>
    <row r="275" customFormat="false" ht="14.25" hidden="false" customHeight="false" outlineLevel="0" collapsed="false">
      <c r="A275" s="7" t="n">
        <v>123</v>
      </c>
      <c r="B275" s="14" t="s">
        <v>272</v>
      </c>
      <c r="C275" s="18" t="s">
        <v>289</v>
      </c>
      <c r="D275" s="9" t="s">
        <v>23</v>
      </c>
      <c r="E275" s="19" t="s">
        <v>304</v>
      </c>
      <c r="F275" s="18" t="s">
        <v>119</v>
      </c>
      <c r="G275" s="7" t="n">
        <v>10</v>
      </c>
      <c r="H275" s="11" t="n">
        <f aca="false">G275*18</f>
        <v>180</v>
      </c>
      <c r="I275" s="9" t="s">
        <v>192</v>
      </c>
    </row>
    <row r="276" customFormat="false" ht="14.25" hidden="false" customHeight="false" outlineLevel="0" collapsed="false">
      <c r="A276" s="7" t="n">
        <v>124</v>
      </c>
      <c r="B276" s="15" t="s">
        <v>195</v>
      </c>
      <c r="C276" s="18" t="s">
        <v>289</v>
      </c>
      <c r="D276" s="9" t="s">
        <v>23</v>
      </c>
      <c r="E276" s="19" t="s">
        <v>304</v>
      </c>
      <c r="F276" s="18" t="s">
        <v>119</v>
      </c>
      <c r="G276" s="11" t="n">
        <v>20</v>
      </c>
      <c r="H276" s="11" t="n">
        <f aca="false">G276*18</f>
        <v>360</v>
      </c>
      <c r="I276" s="9" t="s">
        <v>192</v>
      </c>
    </row>
    <row r="277" customFormat="false" ht="14.25" hidden="false" customHeight="false" outlineLevel="0" collapsed="false">
      <c r="A277" s="7" t="n">
        <v>125</v>
      </c>
      <c r="B277" s="14" t="s">
        <v>217</v>
      </c>
      <c r="C277" s="18" t="s">
        <v>289</v>
      </c>
      <c r="D277" s="9" t="s">
        <v>23</v>
      </c>
      <c r="E277" s="19" t="s">
        <v>304</v>
      </c>
      <c r="F277" s="18" t="s">
        <v>119</v>
      </c>
      <c r="G277" s="11" t="n">
        <v>20</v>
      </c>
      <c r="H277" s="11" t="n">
        <f aca="false">G277*18</f>
        <v>360</v>
      </c>
      <c r="I277" s="9" t="s">
        <v>192</v>
      </c>
    </row>
    <row r="278" customFormat="false" ht="14.25" hidden="false" customHeight="false" outlineLevel="0" collapsed="false">
      <c r="A278" s="7" t="n">
        <v>126</v>
      </c>
      <c r="B278" s="14" t="s">
        <v>11</v>
      </c>
      <c r="C278" s="18" t="s">
        <v>289</v>
      </c>
      <c r="D278" s="9" t="s">
        <v>23</v>
      </c>
      <c r="E278" s="19" t="s">
        <v>304</v>
      </c>
      <c r="F278" s="18" t="s">
        <v>119</v>
      </c>
      <c r="G278" s="11" t="n">
        <v>10</v>
      </c>
      <c r="H278" s="11" t="n">
        <f aca="false">G278*18</f>
        <v>180</v>
      </c>
      <c r="I278" s="9" t="s">
        <v>192</v>
      </c>
    </row>
    <row r="279" customFormat="false" ht="14.25" hidden="false" customHeight="false" outlineLevel="0" collapsed="false">
      <c r="A279" s="7" t="n">
        <v>127</v>
      </c>
      <c r="B279" s="8" t="s">
        <v>305</v>
      </c>
      <c r="C279" s="18" t="s">
        <v>289</v>
      </c>
      <c r="D279" s="9" t="s">
        <v>23</v>
      </c>
      <c r="E279" s="50" t="s">
        <v>306</v>
      </c>
      <c r="F279" s="18" t="s">
        <v>119</v>
      </c>
      <c r="G279" s="11" t="n">
        <v>51</v>
      </c>
      <c r="H279" s="11" t="n">
        <f aca="false">G279*18</f>
        <v>918</v>
      </c>
      <c r="I279" s="9" t="s">
        <v>192</v>
      </c>
    </row>
    <row r="280" customFormat="false" ht="14.25" hidden="false" customHeight="false" outlineLevel="0" collapsed="false">
      <c r="A280" s="7" t="n">
        <v>128</v>
      </c>
      <c r="B280" s="14" t="s">
        <v>307</v>
      </c>
      <c r="C280" s="18" t="s">
        <v>289</v>
      </c>
      <c r="D280" s="9" t="s">
        <v>23</v>
      </c>
      <c r="E280" s="50" t="s">
        <v>306</v>
      </c>
      <c r="F280" s="18" t="s">
        <v>119</v>
      </c>
      <c r="G280" s="11" t="n">
        <v>15</v>
      </c>
      <c r="H280" s="11" t="n">
        <f aca="false">G280*18</f>
        <v>270</v>
      </c>
      <c r="I280" s="9" t="s">
        <v>192</v>
      </c>
    </row>
    <row r="281" customFormat="false" ht="14.25" hidden="false" customHeight="false" outlineLevel="0" collapsed="false">
      <c r="A281" s="7" t="n">
        <v>129</v>
      </c>
      <c r="B281" s="14" t="s">
        <v>286</v>
      </c>
      <c r="C281" s="18" t="s">
        <v>289</v>
      </c>
      <c r="D281" s="9" t="s">
        <v>23</v>
      </c>
      <c r="E281" s="50" t="s">
        <v>306</v>
      </c>
      <c r="F281" s="18" t="s">
        <v>119</v>
      </c>
      <c r="G281" s="11" t="n">
        <v>10</v>
      </c>
      <c r="H281" s="11" t="n">
        <f aca="false">G281*18</f>
        <v>180</v>
      </c>
      <c r="I281" s="9" t="s">
        <v>192</v>
      </c>
    </row>
    <row r="282" customFormat="false" ht="14.25" hidden="false" customHeight="false" outlineLevel="0" collapsed="false">
      <c r="A282" s="7" t="n">
        <v>130</v>
      </c>
      <c r="B282" s="24" t="s">
        <v>285</v>
      </c>
      <c r="C282" s="18" t="s">
        <v>289</v>
      </c>
      <c r="D282" s="9" t="s">
        <v>23</v>
      </c>
      <c r="E282" s="50" t="s">
        <v>306</v>
      </c>
      <c r="F282" s="18" t="s">
        <v>119</v>
      </c>
      <c r="G282" s="11" t="n">
        <v>7</v>
      </c>
      <c r="H282" s="11" t="n">
        <f aca="false">G282*18</f>
        <v>126</v>
      </c>
      <c r="I282" s="9" t="s">
        <v>192</v>
      </c>
    </row>
    <row r="283" customFormat="false" ht="14.25" hidden="false" customHeight="false" outlineLevel="0" collapsed="false">
      <c r="A283" s="7" t="n">
        <v>131</v>
      </c>
      <c r="B283" s="51" t="s">
        <v>282</v>
      </c>
      <c r="C283" s="18" t="s">
        <v>289</v>
      </c>
      <c r="D283" s="9" t="s">
        <v>23</v>
      </c>
      <c r="E283" s="50" t="s">
        <v>306</v>
      </c>
      <c r="F283" s="18" t="s">
        <v>119</v>
      </c>
      <c r="G283" s="7" t="n">
        <v>7</v>
      </c>
      <c r="H283" s="11" t="n">
        <f aca="false">G283*18</f>
        <v>126</v>
      </c>
      <c r="I283" s="9" t="s">
        <v>192</v>
      </c>
    </row>
    <row r="284" customFormat="false" ht="14.25" hidden="false" customHeight="false" outlineLevel="0" collapsed="false">
      <c r="A284" s="7" t="n">
        <v>132</v>
      </c>
      <c r="B284" s="15" t="s">
        <v>308</v>
      </c>
      <c r="C284" s="18" t="s">
        <v>289</v>
      </c>
      <c r="D284" s="9" t="s">
        <v>23</v>
      </c>
      <c r="E284" s="50" t="s">
        <v>306</v>
      </c>
      <c r="F284" s="18" t="s">
        <v>119</v>
      </c>
      <c r="G284" s="7" t="n">
        <v>5</v>
      </c>
      <c r="H284" s="11" t="n">
        <f aca="false">G284*18</f>
        <v>90</v>
      </c>
      <c r="I284" s="9" t="s">
        <v>192</v>
      </c>
    </row>
    <row r="285" customFormat="false" ht="14.25" hidden="false" customHeight="false" outlineLevel="0" collapsed="false">
      <c r="A285" s="7" t="n">
        <v>133</v>
      </c>
      <c r="B285" s="15" t="s">
        <v>284</v>
      </c>
      <c r="C285" s="18" t="s">
        <v>289</v>
      </c>
      <c r="D285" s="9" t="s">
        <v>23</v>
      </c>
      <c r="E285" s="50" t="s">
        <v>306</v>
      </c>
      <c r="F285" s="18" t="s">
        <v>119</v>
      </c>
      <c r="G285" s="7" t="n">
        <v>5</v>
      </c>
      <c r="H285" s="11" t="n">
        <f aca="false">G285*18</f>
        <v>90</v>
      </c>
      <c r="I285" s="9" t="s">
        <v>192</v>
      </c>
    </row>
    <row r="286" customFormat="false" ht="14.25" hidden="false" customHeight="false" outlineLevel="0" collapsed="false">
      <c r="A286" s="7" t="n">
        <v>134</v>
      </c>
      <c r="B286" s="48" t="s">
        <v>309</v>
      </c>
      <c r="C286" s="18" t="s">
        <v>289</v>
      </c>
      <c r="D286" s="9" t="s">
        <v>23</v>
      </c>
      <c r="E286" s="19" t="s">
        <v>310</v>
      </c>
      <c r="F286" s="18" t="s">
        <v>119</v>
      </c>
      <c r="G286" s="11" t="n">
        <v>100</v>
      </c>
      <c r="H286" s="11" t="n">
        <f aca="false">G286*18</f>
        <v>1800</v>
      </c>
      <c r="I286" s="9" t="s">
        <v>192</v>
      </c>
    </row>
    <row r="287" customFormat="false" ht="14.25" hidden="false" customHeight="false" outlineLevel="0" collapsed="false">
      <c r="A287" s="7" t="n">
        <v>135</v>
      </c>
      <c r="B287" s="11" t="s">
        <v>267</v>
      </c>
      <c r="C287" s="52" t="s">
        <v>311</v>
      </c>
      <c r="D287" s="9" t="s">
        <v>23</v>
      </c>
      <c r="E287" s="23" t="s">
        <v>312</v>
      </c>
      <c r="F287" s="18" t="s">
        <v>119</v>
      </c>
      <c r="G287" s="11" t="n">
        <v>76</v>
      </c>
      <c r="H287" s="11" t="n">
        <f aca="false">G287*18</f>
        <v>1368</v>
      </c>
      <c r="I287" s="9" t="s">
        <v>192</v>
      </c>
    </row>
    <row r="288" customFormat="false" ht="14.25" hidden="false" customHeight="false" outlineLevel="0" collapsed="false">
      <c r="A288" s="7" t="n">
        <v>136</v>
      </c>
      <c r="B288" s="14" t="s">
        <v>17</v>
      </c>
      <c r="C288" s="24" t="s">
        <v>311</v>
      </c>
      <c r="D288" s="9" t="s">
        <v>23</v>
      </c>
      <c r="E288" s="16" t="s">
        <v>312</v>
      </c>
      <c r="F288" s="9" t="s">
        <v>119</v>
      </c>
      <c r="G288" s="11" t="n">
        <v>8</v>
      </c>
      <c r="H288" s="11" t="n">
        <f aca="false">G288*18</f>
        <v>144</v>
      </c>
      <c r="I288" s="9" t="s">
        <v>192</v>
      </c>
    </row>
    <row r="289" customFormat="false" ht="14.25" hidden="false" customHeight="false" outlineLevel="0" collapsed="false">
      <c r="A289" s="7" t="n">
        <v>137</v>
      </c>
      <c r="B289" s="15" t="s">
        <v>313</v>
      </c>
      <c r="C289" s="24" t="s">
        <v>311</v>
      </c>
      <c r="D289" s="9" t="s">
        <v>23</v>
      </c>
      <c r="E289" s="16" t="s">
        <v>312</v>
      </c>
      <c r="F289" s="9" t="s">
        <v>119</v>
      </c>
      <c r="G289" s="11" t="n">
        <v>8</v>
      </c>
      <c r="H289" s="11" t="n">
        <f aca="false">G289*18</f>
        <v>144</v>
      </c>
      <c r="I289" s="9" t="s">
        <v>192</v>
      </c>
    </row>
    <row r="290" customFormat="false" ht="14.25" hidden="false" customHeight="false" outlineLevel="0" collapsed="false">
      <c r="A290" s="7" t="n">
        <v>138</v>
      </c>
      <c r="B290" s="15" t="s">
        <v>314</v>
      </c>
      <c r="C290" s="15" t="s">
        <v>311</v>
      </c>
      <c r="D290" s="9" t="s">
        <v>23</v>
      </c>
      <c r="E290" s="16" t="s">
        <v>312</v>
      </c>
      <c r="F290" s="9" t="s">
        <v>119</v>
      </c>
      <c r="G290" s="7" t="n">
        <v>8</v>
      </c>
      <c r="H290" s="11" t="n">
        <f aca="false">G290*18</f>
        <v>144</v>
      </c>
      <c r="I290" s="9" t="s">
        <v>192</v>
      </c>
    </row>
    <row r="291" customFormat="false" ht="14.25" hidden="false" customHeight="false" outlineLevel="0" collapsed="false">
      <c r="A291" s="7" t="n">
        <v>139</v>
      </c>
      <c r="B291" s="15" t="s">
        <v>267</v>
      </c>
      <c r="C291" s="11" t="s">
        <v>247</v>
      </c>
      <c r="D291" s="9" t="s">
        <v>23</v>
      </c>
      <c r="E291" s="19" t="s">
        <v>268</v>
      </c>
      <c r="F291" s="9" t="s">
        <v>49</v>
      </c>
      <c r="G291" s="7" t="n">
        <v>20</v>
      </c>
      <c r="H291" s="11" t="n">
        <f aca="false">G291*18</f>
        <v>360</v>
      </c>
      <c r="I291" s="9" t="s">
        <v>192</v>
      </c>
    </row>
    <row r="292" customFormat="false" ht="14.25" hidden="false" customHeight="false" outlineLevel="0" collapsed="false">
      <c r="A292" s="7" t="n">
        <v>140</v>
      </c>
      <c r="B292" s="15" t="s">
        <v>315</v>
      </c>
      <c r="C292" s="11" t="s">
        <v>247</v>
      </c>
      <c r="D292" s="9" t="s">
        <v>23</v>
      </c>
      <c r="E292" s="19" t="s">
        <v>268</v>
      </c>
      <c r="F292" s="9" t="s">
        <v>49</v>
      </c>
      <c r="G292" s="7" t="n">
        <v>5</v>
      </c>
      <c r="H292" s="11" t="n">
        <f aca="false">G292*18</f>
        <v>90</v>
      </c>
      <c r="I292" s="9" t="s">
        <v>192</v>
      </c>
    </row>
    <row r="293" customFormat="false" ht="14.25" hidden="false" customHeight="false" outlineLevel="0" collapsed="false">
      <c r="A293" s="7" t="n">
        <v>141</v>
      </c>
      <c r="B293" s="11" t="s">
        <v>239</v>
      </c>
      <c r="C293" s="52" t="s">
        <v>311</v>
      </c>
      <c r="D293" s="9" t="s">
        <v>23</v>
      </c>
      <c r="E293" s="23" t="s">
        <v>316</v>
      </c>
      <c r="F293" s="18" t="s">
        <v>119</v>
      </c>
      <c r="G293" s="7" t="n">
        <v>55</v>
      </c>
      <c r="H293" s="11" t="n">
        <f aca="false">G293*18</f>
        <v>990</v>
      </c>
      <c r="I293" s="9" t="s">
        <v>192</v>
      </c>
    </row>
    <row r="294" customFormat="false" ht="14.25" hidden="false" customHeight="false" outlineLevel="0" collapsed="false">
      <c r="A294" s="7" t="n">
        <v>142</v>
      </c>
      <c r="B294" s="14" t="s">
        <v>317</v>
      </c>
      <c r="C294" s="52" t="s">
        <v>311</v>
      </c>
      <c r="D294" s="9" t="s">
        <v>23</v>
      </c>
      <c r="E294" s="23" t="s">
        <v>316</v>
      </c>
      <c r="F294" s="18" t="s">
        <v>119</v>
      </c>
      <c r="G294" s="11" t="n">
        <v>21</v>
      </c>
      <c r="H294" s="11" t="n">
        <f aca="false">G294*18</f>
        <v>378</v>
      </c>
      <c r="I294" s="9" t="s">
        <v>192</v>
      </c>
    </row>
    <row r="295" customFormat="false" ht="14.25" hidden="false" customHeight="false" outlineLevel="0" collapsed="false">
      <c r="A295" s="7" t="n">
        <v>143</v>
      </c>
      <c r="B295" s="14" t="s">
        <v>318</v>
      </c>
      <c r="C295" s="52" t="s">
        <v>311</v>
      </c>
      <c r="D295" s="9" t="s">
        <v>23</v>
      </c>
      <c r="E295" s="23" t="s">
        <v>316</v>
      </c>
      <c r="F295" s="18" t="s">
        <v>119</v>
      </c>
      <c r="G295" s="11" t="n">
        <v>14</v>
      </c>
      <c r="H295" s="11" t="n">
        <f aca="false">G295*18</f>
        <v>252</v>
      </c>
      <c r="I295" s="9" t="s">
        <v>192</v>
      </c>
    </row>
    <row r="296" customFormat="false" ht="14.25" hidden="false" customHeight="false" outlineLevel="0" collapsed="false">
      <c r="A296" s="7" t="n">
        <v>144</v>
      </c>
      <c r="B296" s="15" t="s">
        <v>319</v>
      </c>
      <c r="C296" s="52" t="s">
        <v>311</v>
      </c>
      <c r="D296" s="9" t="s">
        <v>23</v>
      </c>
      <c r="E296" s="23" t="s">
        <v>316</v>
      </c>
      <c r="F296" s="18" t="s">
        <v>119</v>
      </c>
      <c r="G296" s="11" t="n">
        <v>10</v>
      </c>
      <c r="H296" s="11" t="n">
        <f aca="false">G296*18</f>
        <v>180</v>
      </c>
      <c r="I296" s="9" t="s">
        <v>192</v>
      </c>
    </row>
    <row r="297" customFormat="false" ht="14.25" hidden="false" customHeight="false" outlineLevel="0" collapsed="false">
      <c r="A297" s="7" t="n">
        <v>145</v>
      </c>
      <c r="B297" s="11" t="s">
        <v>257</v>
      </c>
      <c r="C297" s="52" t="s">
        <v>311</v>
      </c>
      <c r="D297" s="9" t="s">
        <v>23</v>
      </c>
      <c r="E297" s="23" t="s">
        <v>320</v>
      </c>
      <c r="F297" s="18" t="s">
        <v>119</v>
      </c>
      <c r="G297" s="11" t="n">
        <v>100</v>
      </c>
      <c r="H297" s="11" t="n">
        <f aca="false">G297*18</f>
        <v>1800</v>
      </c>
      <c r="I297" s="9" t="s">
        <v>192</v>
      </c>
    </row>
    <row r="298" customFormat="false" ht="14.25" hidden="false" customHeight="false" outlineLevel="0" collapsed="false">
      <c r="A298" s="7" t="n">
        <v>146</v>
      </c>
      <c r="B298" s="11" t="s">
        <v>321</v>
      </c>
      <c r="C298" s="52" t="s">
        <v>311</v>
      </c>
      <c r="D298" s="9" t="s">
        <v>23</v>
      </c>
      <c r="E298" s="23" t="s">
        <v>322</v>
      </c>
      <c r="F298" s="18" t="s">
        <v>119</v>
      </c>
      <c r="G298" s="11" t="n">
        <v>86</v>
      </c>
      <c r="H298" s="11" t="n">
        <f aca="false">G298*18</f>
        <v>1548</v>
      </c>
      <c r="I298" s="9" t="s">
        <v>192</v>
      </c>
    </row>
    <row r="299" customFormat="false" ht="14.25" hidden="false" customHeight="false" outlineLevel="0" collapsed="false">
      <c r="A299" s="7" t="n">
        <v>147</v>
      </c>
      <c r="B299" s="11" t="s">
        <v>226</v>
      </c>
      <c r="C299" s="52" t="s">
        <v>311</v>
      </c>
      <c r="D299" s="9" t="s">
        <v>23</v>
      </c>
      <c r="E299" s="23" t="s">
        <v>322</v>
      </c>
      <c r="F299" s="18" t="s">
        <v>119</v>
      </c>
      <c r="G299" s="11" t="n">
        <v>14</v>
      </c>
      <c r="H299" s="11" t="n">
        <f aca="false">G299*18</f>
        <v>252</v>
      </c>
      <c r="I299" s="9" t="s">
        <v>192</v>
      </c>
    </row>
    <row r="300" customFormat="false" ht="14.25" hidden="false" customHeight="false" outlineLevel="0" collapsed="false">
      <c r="A300" s="7" t="n">
        <v>148</v>
      </c>
      <c r="B300" s="11" t="s">
        <v>107</v>
      </c>
      <c r="C300" s="52" t="s">
        <v>311</v>
      </c>
      <c r="D300" s="9" t="s">
        <v>23</v>
      </c>
      <c r="E300" s="23" t="s">
        <v>323</v>
      </c>
      <c r="F300" s="18" t="s">
        <v>119</v>
      </c>
      <c r="G300" s="11" t="n">
        <v>90</v>
      </c>
      <c r="H300" s="11" t="n">
        <f aca="false">G300*18</f>
        <v>1620</v>
      </c>
      <c r="I300" s="9" t="s">
        <v>192</v>
      </c>
    </row>
    <row r="301" customFormat="false" ht="14.25" hidden="false" customHeight="false" outlineLevel="0" collapsed="false">
      <c r="A301" s="7" t="n">
        <v>149</v>
      </c>
      <c r="B301" s="11" t="s">
        <v>93</v>
      </c>
      <c r="C301" s="52" t="s">
        <v>311</v>
      </c>
      <c r="D301" s="9" t="s">
        <v>23</v>
      </c>
      <c r="E301" s="23" t="s">
        <v>323</v>
      </c>
      <c r="F301" s="18" t="s">
        <v>119</v>
      </c>
      <c r="G301" s="11" t="n">
        <v>10</v>
      </c>
      <c r="H301" s="11" t="n">
        <f aca="false">G301*18</f>
        <v>180</v>
      </c>
      <c r="I301" s="9" t="s">
        <v>192</v>
      </c>
    </row>
    <row r="302" customFormat="false" ht="14.25" hidden="false" customHeight="false" outlineLevel="0" collapsed="false">
      <c r="A302" s="7" t="n">
        <v>150</v>
      </c>
      <c r="B302" s="11" t="s">
        <v>324</v>
      </c>
      <c r="C302" s="52" t="s">
        <v>311</v>
      </c>
      <c r="D302" s="9" t="s">
        <v>23</v>
      </c>
      <c r="E302" s="23" t="s">
        <v>325</v>
      </c>
      <c r="F302" s="18" t="s">
        <v>119</v>
      </c>
      <c r="G302" s="11" t="n">
        <v>65</v>
      </c>
      <c r="H302" s="11" t="n">
        <f aca="false">G302*18</f>
        <v>1170</v>
      </c>
      <c r="I302" s="9" t="s">
        <v>192</v>
      </c>
    </row>
    <row r="303" customFormat="false" ht="14.25" hidden="false" customHeight="false" outlineLevel="0" collapsed="false">
      <c r="A303" s="7" t="n">
        <v>151</v>
      </c>
      <c r="B303" s="14" t="s">
        <v>120</v>
      </c>
      <c r="C303" s="15" t="s">
        <v>311</v>
      </c>
      <c r="D303" s="9" t="s">
        <v>23</v>
      </c>
      <c r="E303" s="16" t="s">
        <v>326</v>
      </c>
      <c r="F303" s="9" t="s">
        <v>119</v>
      </c>
      <c r="G303" s="11" t="n">
        <v>5</v>
      </c>
      <c r="H303" s="11" t="n">
        <f aca="false">G303*18</f>
        <v>90</v>
      </c>
      <c r="I303" s="9" t="s">
        <v>192</v>
      </c>
    </row>
    <row r="304" customFormat="false" ht="14.25" hidden="false" customHeight="false" outlineLevel="0" collapsed="false">
      <c r="A304" s="7" t="n">
        <v>152</v>
      </c>
      <c r="B304" s="14" t="s">
        <v>121</v>
      </c>
      <c r="C304" s="15" t="s">
        <v>311</v>
      </c>
      <c r="D304" s="9" t="s">
        <v>23</v>
      </c>
      <c r="E304" s="16" t="s">
        <v>326</v>
      </c>
      <c r="F304" s="9" t="s">
        <v>119</v>
      </c>
      <c r="G304" s="11" t="n">
        <v>5</v>
      </c>
      <c r="H304" s="11" t="n">
        <f aca="false">G304*18</f>
        <v>90</v>
      </c>
      <c r="I304" s="9" t="s">
        <v>192</v>
      </c>
    </row>
    <row r="305" customFormat="false" ht="14.25" hidden="false" customHeight="false" outlineLevel="0" collapsed="false">
      <c r="A305" s="7" t="n">
        <v>153</v>
      </c>
      <c r="B305" s="15" t="s">
        <v>130</v>
      </c>
      <c r="C305" s="15" t="s">
        <v>311</v>
      </c>
      <c r="D305" s="9" t="s">
        <v>23</v>
      </c>
      <c r="E305" s="16" t="s">
        <v>326</v>
      </c>
      <c r="F305" s="9" t="s">
        <v>119</v>
      </c>
      <c r="G305" s="11" t="n">
        <v>10</v>
      </c>
      <c r="H305" s="11" t="n">
        <f aca="false">G305*18</f>
        <v>180</v>
      </c>
      <c r="I305" s="9" t="s">
        <v>192</v>
      </c>
    </row>
    <row r="306" customFormat="false" ht="14.25" hidden="false" customHeight="false" outlineLevel="0" collapsed="false">
      <c r="A306" s="7" t="n">
        <v>154</v>
      </c>
      <c r="B306" s="15" t="s">
        <v>250</v>
      </c>
      <c r="C306" s="15" t="s">
        <v>311</v>
      </c>
      <c r="D306" s="9" t="s">
        <v>23</v>
      </c>
      <c r="E306" s="16" t="s">
        <v>326</v>
      </c>
      <c r="F306" s="9" t="s">
        <v>119</v>
      </c>
      <c r="G306" s="7" t="n">
        <v>5</v>
      </c>
      <c r="H306" s="11" t="n">
        <f aca="false">G306*18</f>
        <v>90</v>
      </c>
      <c r="I306" s="9" t="s">
        <v>192</v>
      </c>
    </row>
    <row r="307" customFormat="false" ht="14.25" hidden="false" customHeight="false" outlineLevel="0" collapsed="false">
      <c r="A307" s="7" t="n">
        <v>155</v>
      </c>
      <c r="B307" s="15" t="s">
        <v>249</v>
      </c>
      <c r="C307" s="15" t="s">
        <v>311</v>
      </c>
      <c r="D307" s="9" t="s">
        <v>23</v>
      </c>
      <c r="E307" s="16" t="s">
        <v>326</v>
      </c>
      <c r="F307" s="9" t="s">
        <v>119</v>
      </c>
      <c r="G307" s="7" t="n">
        <v>5</v>
      </c>
      <c r="H307" s="11" t="n">
        <f aca="false">G307*18</f>
        <v>90</v>
      </c>
      <c r="I307" s="9" t="s">
        <v>192</v>
      </c>
    </row>
    <row r="308" customFormat="false" ht="14.25" hidden="false" customHeight="false" outlineLevel="0" collapsed="false">
      <c r="A308" s="7" t="n">
        <v>156</v>
      </c>
      <c r="B308" s="15" t="s">
        <v>117</v>
      </c>
      <c r="C308" s="15" t="s">
        <v>311</v>
      </c>
      <c r="D308" s="9" t="s">
        <v>23</v>
      </c>
      <c r="E308" s="16" t="s">
        <v>326</v>
      </c>
      <c r="F308" s="9" t="s">
        <v>119</v>
      </c>
      <c r="G308" s="7" t="n">
        <v>5</v>
      </c>
      <c r="H308" s="11" t="n">
        <f aca="false">G308*18</f>
        <v>90</v>
      </c>
      <c r="I308" s="9" t="s">
        <v>192</v>
      </c>
    </row>
    <row r="309" customFormat="false" ht="14.25" hidden="false" customHeight="false" outlineLevel="0" collapsed="false">
      <c r="A309" s="7" t="n">
        <v>157</v>
      </c>
      <c r="B309" s="11" t="s">
        <v>327</v>
      </c>
      <c r="C309" s="52" t="s">
        <v>311</v>
      </c>
      <c r="D309" s="9" t="s">
        <v>23</v>
      </c>
      <c r="E309" s="23" t="s">
        <v>328</v>
      </c>
      <c r="F309" s="18" t="s">
        <v>119</v>
      </c>
      <c r="G309" s="11" t="n">
        <v>100</v>
      </c>
      <c r="H309" s="11" t="n">
        <f aca="false">G309*18</f>
        <v>1800</v>
      </c>
      <c r="I309" s="9" t="s">
        <v>192</v>
      </c>
    </row>
    <row r="310" customFormat="false" ht="14.25" hidden="false" customHeight="false" outlineLevel="0" collapsed="false">
      <c r="A310" s="7" t="n">
        <v>158</v>
      </c>
      <c r="B310" s="11" t="s">
        <v>45</v>
      </c>
      <c r="C310" s="52" t="s">
        <v>311</v>
      </c>
      <c r="D310" s="9" t="s">
        <v>23</v>
      </c>
      <c r="E310" s="23" t="s">
        <v>329</v>
      </c>
      <c r="F310" s="18" t="s">
        <v>119</v>
      </c>
      <c r="G310" s="11" t="n">
        <v>35</v>
      </c>
      <c r="H310" s="11" t="n">
        <f aca="false">G310*18</f>
        <v>630</v>
      </c>
      <c r="I310" s="9" t="s">
        <v>192</v>
      </c>
    </row>
    <row r="311" customFormat="false" ht="14.25" hidden="false" customHeight="false" outlineLevel="0" collapsed="false">
      <c r="A311" s="7" t="n">
        <v>159</v>
      </c>
      <c r="B311" s="11" t="s">
        <v>46</v>
      </c>
      <c r="C311" s="52" t="s">
        <v>311</v>
      </c>
      <c r="D311" s="9" t="s">
        <v>23</v>
      </c>
      <c r="E311" s="23" t="s">
        <v>329</v>
      </c>
      <c r="F311" s="18" t="s">
        <v>119</v>
      </c>
      <c r="G311" s="11" t="n">
        <v>35</v>
      </c>
      <c r="H311" s="11" t="n">
        <f aca="false">G311*18</f>
        <v>630</v>
      </c>
      <c r="I311" s="9" t="s">
        <v>192</v>
      </c>
    </row>
    <row r="312" customFormat="false" ht="14.25" hidden="false" customHeight="false" outlineLevel="0" collapsed="false">
      <c r="A312" s="7" t="n">
        <v>160</v>
      </c>
      <c r="B312" s="11" t="s">
        <v>330</v>
      </c>
      <c r="C312" s="52" t="s">
        <v>311</v>
      </c>
      <c r="D312" s="9" t="s">
        <v>23</v>
      </c>
      <c r="E312" s="23" t="s">
        <v>329</v>
      </c>
      <c r="F312" s="18" t="s">
        <v>119</v>
      </c>
      <c r="G312" s="11" t="n">
        <v>10</v>
      </c>
      <c r="H312" s="11" t="n">
        <f aca="false">G312*18</f>
        <v>180</v>
      </c>
      <c r="I312" s="9" t="s">
        <v>192</v>
      </c>
    </row>
    <row r="313" customFormat="false" ht="14.25" hidden="false" customHeight="false" outlineLevel="0" collapsed="false">
      <c r="A313" s="7" t="n">
        <v>161</v>
      </c>
      <c r="B313" s="11" t="s">
        <v>331</v>
      </c>
      <c r="C313" s="52" t="s">
        <v>311</v>
      </c>
      <c r="D313" s="9" t="s">
        <v>23</v>
      </c>
      <c r="E313" s="23" t="s">
        <v>329</v>
      </c>
      <c r="F313" s="18" t="s">
        <v>119</v>
      </c>
      <c r="G313" s="11" t="n">
        <v>10</v>
      </c>
      <c r="H313" s="11" t="n">
        <f aca="false">G313*18</f>
        <v>180</v>
      </c>
      <c r="I313" s="9" t="s">
        <v>192</v>
      </c>
    </row>
    <row r="314" customFormat="false" ht="14.25" hidden="false" customHeight="false" outlineLevel="0" collapsed="false">
      <c r="A314" s="7" t="n">
        <v>162</v>
      </c>
      <c r="B314" s="11" t="s">
        <v>332</v>
      </c>
      <c r="C314" s="52" t="s">
        <v>311</v>
      </c>
      <c r="D314" s="9" t="s">
        <v>23</v>
      </c>
      <c r="E314" s="23" t="s">
        <v>329</v>
      </c>
      <c r="F314" s="18" t="s">
        <v>119</v>
      </c>
      <c r="G314" s="11" t="n">
        <v>10</v>
      </c>
      <c r="H314" s="11" t="n">
        <f aca="false">G314*18</f>
        <v>180</v>
      </c>
      <c r="I314" s="9" t="s">
        <v>192</v>
      </c>
    </row>
    <row r="315" customFormat="false" ht="14.25" hidden="false" customHeight="false" outlineLevel="0" collapsed="false">
      <c r="A315" s="7" t="n">
        <v>163</v>
      </c>
      <c r="B315" s="11" t="s">
        <v>333</v>
      </c>
      <c r="C315" s="52" t="s">
        <v>311</v>
      </c>
      <c r="D315" s="9" t="s">
        <v>23</v>
      </c>
      <c r="E315" s="23" t="s">
        <v>334</v>
      </c>
      <c r="F315" s="18" t="s">
        <v>119</v>
      </c>
      <c r="G315" s="11" t="n">
        <v>100</v>
      </c>
      <c r="H315" s="11" t="n">
        <f aca="false">G315*18</f>
        <v>1800</v>
      </c>
      <c r="I315" s="9" t="s">
        <v>192</v>
      </c>
    </row>
    <row r="316" customFormat="false" ht="14.25" hidden="false" customHeight="false" outlineLevel="0" collapsed="false">
      <c r="A316" s="7" t="n">
        <v>164</v>
      </c>
      <c r="B316" s="11" t="s">
        <v>335</v>
      </c>
      <c r="C316" s="52" t="s">
        <v>311</v>
      </c>
      <c r="D316" s="9" t="s">
        <v>23</v>
      </c>
      <c r="E316" s="53" t="s">
        <v>336</v>
      </c>
      <c r="F316" s="18" t="s">
        <v>119</v>
      </c>
      <c r="G316" s="11" t="n">
        <v>100</v>
      </c>
      <c r="H316" s="11" t="n">
        <f aca="false">G316*18</f>
        <v>1800</v>
      </c>
      <c r="I316" s="9" t="s">
        <v>192</v>
      </c>
    </row>
    <row r="317" customFormat="false" ht="14.25" hidden="false" customHeight="false" outlineLevel="0" collapsed="false">
      <c r="A317" s="7" t="n">
        <v>165</v>
      </c>
      <c r="B317" s="11" t="s">
        <v>337</v>
      </c>
      <c r="C317" s="52" t="s">
        <v>311</v>
      </c>
      <c r="D317" s="9" t="s">
        <v>23</v>
      </c>
      <c r="E317" s="23" t="s">
        <v>338</v>
      </c>
      <c r="F317" s="18" t="s">
        <v>119</v>
      </c>
      <c r="G317" s="11" t="n">
        <v>100</v>
      </c>
      <c r="H317" s="11" t="n">
        <f aca="false">G317*18</f>
        <v>1800</v>
      </c>
      <c r="I317" s="9" t="s">
        <v>192</v>
      </c>
    </row>
    <row r="318" customFormat="false" ht="14.25" hidden="false" customHeight="false" outlineLevel="0" collapsed="false">
      <c r="A318" s="7" t="n">
        <v>166</v>
      </c>
      <c r="B318" s="11" t="s">
        <v>339</v>
      </c>
      <c r="C318" s="52" t="s">
        <v>311</v>
      </c>
      <c r="D318" s="9" t="s">
        <v>23</v>
      </c>
      <c r="E318" s="23" t="s">
        <v>340</v>
      </c>
      <c r="F318" s="18" t="s">
        <v>119</v>
      </c>
      <c r="G318" s="11" t="n">
        <v>77</v>
      </c>
      <c r="H318" s="11" t="n">
        <f aca="false">G318*18</f>
        <v>1386</v>
      </c>
      <c r="I318" s="9" t="s">
        <v>192</v>
      </c>
    </row>
    <row r="319" customFormat="false" ht="14.25" hidden="false" customHeight="false" outlineLevel="0" collapsed="false">
      <c r="A319" s="7" t="n">
        <v>167</v>
      </c>
      <c r="B319" s="11" t="s">
        <v>98</v>
      </c>
      <c r="C319" s="52" t="s">
        <v>311</v>
      </c>
      <c r="D319" s="9" t="s">
        <v>23</v>
      </c>
      <c r="E319" s="23" t="s">
        <v>340</v>
      </c>
      <c r="F319" s="18" t="s">
        <v>119</v>
      </c>
      <c r="G319" s="11" t="n">
        <v>10</v>
      </c>
      <c r="H319" s="11" t="n">
        <f aca="false">G319*18</f>
        <v>180</v>
      </c>
      <c r="I319" s="9" t="s">
        <v>192</v>
      </c>
    </row>
    <row r="320" customFormat="false" ht="14.25" hidden="false" customHeight="false" outlineLevel="0" collapsed="false">
      <c r="A320" s="7" t="n">
        <v>168</v>
      </c>
      <c r="B320" s="11" t="s">
        <v>99</v>
      </c>
      <c r="C320" s="52" t="s">
        <v>311</v>
      </c>
      <c r="D320" s="9" t="s">
        <v>23</v>
      </c>
      <c r="E320" s="23" t="s">
        <v>340</v>
      </c>
      <c r="F320" s="18" t="s">
        <v>119</v>
      </c>
      <c r="G320" s="11" t="n">
        <v>10</v>
      </c>
      <c r="H320" s="11" t="n">
        <f aca="false">G320*18</f>
        <v>180</v>
      </c>
      <c r="I320" s="9" t="s">
        <v>192</v>
      </c>
    </row>
    <row r="321" customFormat="false" ht="14.25" hidden="false" customHeight="false" outlineLevel="0" collapsed="false">
      <c r="A321" s="7" t="n">
        <v>169</v>
      </c>
      <c r="B321" s="11" t="s">
        <v>100</v>
      </c>
      <c r="C321" s="52" t="s">
        <v>311</v>
      </c>
      <c r="D321" s="9" t="s">
        <v>23</v>
      </c>
      <c r="E321" s="23" t="s">
        <v>340</v>
      </c>
      <c r="F321" s="18" t="s">
        <v>119</v>
      </c>
      <c r="G321" s="11" t="n">
        <v>3</v>
      </c>
      <c r="H321" s="11" t="n">
        <f aca="false">G321*18</f>
        <v>54</v>
      </c>
      <c r="I321" s="9" t="s">
        <v>192</v>
      </c>
    </row>
    <row r="322" customFormat="false" ht="14.25" hidden="false" customHeight="false" outlineLevel="0" collapsed="false">
      <c r="A322" s="7" t="n">
        <v>170</v>
      </c>
      <c r="B322" s="11" t="s">
        <v>341</v>
      </c>
      <c r="C322" s="52" t="s">
        <v>311</v>
      </c>
      <c r="D322" s="9" t="s">
        <v>23</v>
      </c>
      <c r="E322" s="23" t="s">
        <v>342</v>
      </c>
      <c r="F322" s="18" t="s">
        <v>119</v>
      </c>
      <c r="G322" s="11" t="n">
        <v>60</v>
      </c>
      <c r="H322" s="11" t="n">
        <f aca="false">G322*18</f>
        <v>1080</v>
      </c>
      <c r="I322" s="9" t="s">
        <v>192</v>
      </c>
    </row>
    <row r="323" customFormat="false" ht="14.25" hidden="false" customHeight="false" outlineLevel="0" collapsed="false">
      <c r="A323" s="7" t="n">
        <v>171</v>
      </c>
      <c r="B323" s="14" t="s">
        <v>343</v>
      </c>
      <c r="C323" s="52" t="s">
        <v>311</v>
      </c>
      <c r="D323" s="9" t="s">
        <v>23</v>
      </c>
      <c r="E323" s="23" t="s">
        <v>342</v>
      </c>
      <c r="F323" s="18" t="s">
        <v>119</v>
      </c>
      <c r="G323" s="11" t="n">
        <v>16</v>
      </c>
      <c r="H323" s="11" t="n">
        <f aca="false">G323*18</f>
        <v>288</v>
      </c>
      <c r="I323" s="9" t="s">
        <v>192</v>
      </c>
    </row>
    <row r="324" customFormat="false" ht="14.25" hidden="false" customHeight="false" outlineLevel="0" collapsed="false">
      <c r="A324" s="7" t="n">
        <v>172</v>
      </c>
      <c r="B324" s="14" t="s">
        <v>70</v>
      </c>
      <c r="C324" s="52" t="s">
        <v>311</v>
      </c>
      <c r="D324" s="9" t="s">
        <v>23</v>
      </c>
      <c r="E324" s="23" t="s">
        <v>342</v>
      </c>
      <c r="F324" s="18" t="s">
        <v>119</v>
      </c>
      <c r="G324" s="11" t="n">
        <v>6</v>
      </c>
      <c r="H324" s="11" t="n">
        <f aca="false">G324*18</f>
        <v>108</v>
      </c>
      <c r="I324" s="9" t="s">
        <v>192</v>
      </c>
    </row>
    <row r="325" customFormat="false" ht="14.25" hidden="false" customHeight="false" outlineLevel="0" collapsed="false">
      <c r="A325" s="7" t="n">
        <v>173</v>
      </c>
      <c r="B325" s="15" t="s">
        <v>344</v>
      </c>
      <c r="C325" s="52" t="s">
        <v>311</v>
      </c>
      <c r="D325" s="9" t="s">
        <v>23</v>
      </c>
      <c r="E325" s="23" t="s">
        <v>342</v>
      </c>
      <c r="F325" s="18" t="s">
        <v>119</v>
      </c>
      <c r="G325" s="11" t="n">
        <v>6</v>
      </c>
      <c r="H325" s="11" t="n">
        <f aca="false">G325*18</f>
        <v>108</v>
      </c>
      <c r="I325" s="9" t="s">
        <v>192</v>
      </c>
    </row>
    <row r="326" customFormat="false" ht="14.25" hidden="false" customHeight="false" outlineLevel="0" collapsed="false">
      <c r="A326" s="7" t="n">
        <v>174</v>
      </c>
      <c r="B326" s="15" t="s">
        <v>345</v>
      </c>
      <c r="C326" s="52" t="s">
        <v>311</v>
      </c>
      <c r="D326" s="9" t="s">
        <v>23</v>
      </c>
      <c r="E326" s="23" t="s">
        <v>342</v>
      </c>
      <c r="F326" s="18" t="s">
        <v>119</v>
      </c>
      <c r="G326" s="11" t="n">
        <v>6</v>
      </c>
      <c r="H326" s="11" t="n">
        <f aca="false">G326*18</f>
        <v>108</v>
      </c>
      <c r="I326" s="9" t="s">
        <v>192</v>
      </c>
    </row>
    <row r="327" customFormat="false" ht="14.25" hidden="false" customHeight="false" outlineLevel="0" collapsed="false">
      <c r="A327" s="7" t="n">
        <v>175</v>
      </c>
      <c r="B327" s="15" t="s">
        <v>346</v>
      </c>
      <c r="C327" s="52" t="s">
        <v>311</v>
      </c>
      <c r="D327" s="9" t="s">
        <v>23</v>
      </c>
      <c r="E327" s="23" t="s">
        <v>342</v>
      </c>
      <c r="F327" s="18" t="s">
        <v>119</v>
      </c>
      <c r="G327" s="11" t="n">
        <v>6</v>
      </c>
      <c r="H327" s="11" t="n">
        <f aca="false">G327*18</f>
        <v>108</v>
      </c>
      <c r="I327" s="9" t="s">
        <v>192</v>
      </c>
    </row>
    <row r="328" customFormat="false" ht="14.25" hidden="false" customHeight="false" outlineLevel="0" collapsed="false">
      <c r="A328" s="7" t="n">
        <v>176</v>
      </c>
      <c r="B328" s="11" t="s">
        <v>347</v>
      </c>
      <c r="C328" s="52" t="s">
        <v>311</v>
      </c>
      <c r="D328" s="9" t="s">
        <v>23</v>
      </c>
      <c r="E328" s="23" t="s">
        <v>348</v>
      </c>
      <c r="F328" s="18" t="s">
        <v>119</v>
      </c>
      <c r="G328" s="11" t="n">
        <v>100</v>
      </c>
      <c r="H328" s="11" t="n">
        <f aca="false">G328*18</f>
        <v>1800</v>
      </c>
      <c r="I328" s="9" t="s">
        <v>192</v>
      </c>
    </row>
    <row r="329" customFormat="false" ht="14.25" hidden="false" customHeight="false" outlineLevel="0" collapsed="false">
      <c r="A329" s="7" t="n">
        <v>177</v>
      </c>
      <c r="B329" s="11" t="s">
        <v>157</v>
      </c>
      <c r="C329" s="52" t="s">
        <v>311</v>
      </c>
      <c r="D329" s="9" t="s">
        <v>23</v>
      </c>
      <c r="E329" s="23" t="s">
        <v>349</v>
      </c>
      <c r="F329" s="18" t="s">
        <v>119</v>
      </c>
      <c r="G329" s="11" t="n">
        <v>40</v>
      </c>
      <c r="H329" s="11" t="n">
        <f aca="false">G329*18</f>
        <v>720</v>
      </c>
      <c r="I329" s="9" t="s">
        <v>192</v>
      </c>
    </row>
    <row r="330" customFormat="false" ht="14.25" hidden="false" customHeight="false" outlineLevel="0" collapsed="false">
      <c r="A330" s="7" t="n">
        <v>178</v>
      </c>
      <c r="B330" s="14" t="s">
        <v>350</v>
      </c>
      <c r="C330" s="52" t="s">
        <v>311</v>
      </c>
      <c r="D330" s="9" t="s">
        <v>23</v>
      </c>
      <c r="E330" s="23" t="s">
        <v>349</v>
      </c>
      <c r="F330" s="18" t="s">
        <v>119</v>
      </c>
      <c r="G330" s="11" t="n">
        <v>14</v>
      </c>
      <c r="H330" s="11" t="n">
        <f aca="false">G330*18</f>
        <v>252</v>
      </c>
      <c r="I330" s="9" t="s">
        <v>192</v>
      </c>
    </row>
    <row r="331" customFormat="false" ht="14.25" hidden="false" customHeight="false" outlineLevel="0" collapsed="false">
      <c r="A331" s="7" t="n">
        <v>179</v>
      </c>
      <c r="B331" s="14" t="s">
        <v>351</v>
      </c>
      <c r="C331" s="52" t="s">
        <v>311</v>
      </c>
      <c r="D331" s="9" t="s">
        <v>23</v>
      </c>
      <c r="E331" s="23" t="s">
        <v>349</v>
      </c>
      <c r="F331" s="18" t="s">
        <v>119</v>
      </c>
      <c r="G331" s="11" t="n">
        <v>5</v>
      </c>
      <c r="H331" s="11" t="n">
        <f aca="false">G331*18</f>
        <v>90</v>
      </c>
      <c r="I331" s="9" t="s">
        <v>192</v>
      </c>
    </row>
    <row r="332" customFormat="false" ht="14.25" hidden="false" customHeight="false" outlineLevel="0" collapsed="false">
      <c r="A332" s="7" t="n">
        <v>180</v>
      </c>
      <c r="B332" s="15" t="s">
        <v>291</v>
      </c>
      <c r="C332" s="52" t="s">
        <v>311</v>
      </c>
      <c r="D332" s="9" t="s">
        <v>23</v>
      </c>
      <c r="E332" s="23" t="s">
        <v>349</v>
      </c>
      <c r="F332" s="18" t="s">
        <v>119</v>
      </c>
      <c r="G332" s="11" t="n">
        <v>5</v>
      </c>
      <c r="H332" s="11" t="n">
        <f aca="false">G332*18</f>
        <v>90</v>
      </c>
      <c r="I332" s="9" t="s">
        <v>192</v>
      </c>
    </row>
    <row r="333" customFormat="false" ht="14.25" hidden="false" customHeight="false" outlineLevel="0" collapsed="false">
      <c r="A333" s="7" t="n">
        <v>181</v>
      </c>
      <c r="B333" s="15" t="s">
        <v>305</v>
      </c>
      <c r="C333" s="52" t="s">
        <v>311</v>
      </c>
      <c r="D333" s="9" t="s">
        <v>23</v>
      </c>
      <c r="E333" s="23" t="s">
        <v>349</v>
      </c>
      <c r="F333" s="18" t="s">
        <v>119</v>
      </c>
      <c r="G333" s="7" t="n">
        <v>6</v>
      </c>
      <c r="H333" s="11" t="n">
        <f aca="false">G333*18</f>
        <v>108</v>
      </c>
      <c r="I333" s="9" t="s">
        <v>192</v>
      </c>
    </row>
    <row r="334" customFormat="false" ht="14.25" hidden="false" customHeight="false" outlineLevel="0" collapsed="false">
      <c r="A334" s="7" t="n">
        <v>182</v>
      </c>
      <c r="B334" s="15" t="s">
        <v>301</v>
      </c>
      <c r="C334" s="52" t="s">
        <v>311</v>
      </c>
      <c r="D334" s="9" t="s">
        <v>23</v>
      </c>
      <c r="E334" s="23" t="s">
        <v>349</v>
      </c>
      <c r="F334" s="18" t="s">
        <v>119</v>
      </c>
      <c r="G334" s="7" t="n">
        <v>6</v>
      </c>
      <c r="H334" s="11" t="n">
        <f aca="false">G334*18</f>
        <v>108</v>
      </c>
      <c r="I334" s="9" t="s">
        <v>192</v>
      </c>
    </row>
    <row r="335" customFormat="false" ht="14.25" hidden="false" customHeight="false" outlineLevel="0" collapsed="false">
      <c r="A335" s="7" t="n">
        <v>183</v>
      </c>
      <c r="B335" s="15" t="s">
        <v>286</v>
      </c>
      <c r="C335" s="52" t="s">
        <v>311</v>
      </c>
      <c r="D335" s="9" t="s">
        <v>23</v>
      </c>
      <c r="E335" s="23" t="s">
        <v>349</v>
      </c>
      <c r="F335" s="18" t="s">
        <v>119</v>
      </c>
      <c r="G335" s="7" t="n">
        <v>10</v>
      </c>
      <c r="H335" s="11" t="n">
        <f aca="false">G335*18</f>
        <v>180</v>
      </c>
      <c r="I335" s="9" t="s">
        <v>192</v>
      </c>
    </row>
    <row r="336" customFormat="false" ht="14.25" hidden="false" customHeight="false" outlineLevel="0" collapsed="false">
      <c r="A336" s="7" t="n">
        <v>184</v>
      </c>
      <c r="B336" s="14" t="s">
        <v>352</v>
      </c>
      <c r="C336" s="52" t="s">
        <v>311</v>
      </c>
      <c r="D336" s="9" t="s">
        <v>23</v>
      </c>
      <c r="E336" s="23" t="s">
        <v>349</v>
      </c>
      <c r="F336" s="18" t="s">
        <v>119</v>
      </c>
      <c r="G336" s="7" t="n">
        <v>7</v>
      </c>
      <c r="H336" s="11" t="n">
        <f aca="false">G336*18</f>
        <v>126</v>
      </c>
      <c r="I336" s="9" t="s">
        <v>192</v>
      </c>
    </row>
    <row r="337" customFormat="false" ht="14.25" hidden="false" customHeight="false" outlineLevel="0" collapsed="false">
      <c r="A337" s="7" t="n">
        <v>185</v>
      </c>
      <c r="B337" s="14" t="s">
        <v>353</v>
      </c>
      <c r="C337" s="52" t="s">
        <v>311</v>
      </c>
      <c r="D337" s="9" t="s">
        <v>23</v>
      </c>
      <c r="E337" s="23" t="s">
        <v>349</v>
      </c>
      <c r="F337" s="18" t="s">
        <v>119</v>
      </c>
      <c r="G337" s="11" t="n">
        <v>7</v>
      </c>
      <c r="H337" s="11" t="n">
        <f aca="false">G337*18</f>
        <v>126</v>
      </c>
      <c r="I337" s="9" t="s">
        <v>192</v>
      </c>
    </row>
    <row r="338" customFormat="false" ht="14.25" hidden="false" customHeight="false" outlineLevel="0" collapsed="false">
      <c r="A338" s="7" t="n">
        <v>186</v>
      </c>
      <c r="B338" s="11" t="s">
        <v>354</v>
      </c>
      <c r="C338" s="52" t="s">
        <v>311</v>
      </c>
      <c r="D338" s="9" t="s">
        <v>23</v>
      </c>
      <c r="E338" s="23" t="s">
        <v>355</v>
      </c>
      <c r="F338" s="18" t="s">
        <v>119</v>
      </c>
      <c r="G338" s="11" t="n">
        <v>60</v>
      </c>
      <c r="H338" s="11" t="n">
        <f aca="false">G338*18</f>
        <v>1080</v>
      </c>
      <c r="I338" s="9" t="s">
        <v>192</v>
      </c>
    </row>
    <row r="339" customFormat="false" ht="14.25" hidden="false" customHeight="false" outlineLevel="0" collapsed="false">
      <c r="A339" s="7" t="n">
        <v>187</v>
      </c>
      <c r="B339" s="14" t="s">
        <v>174</v>
      </c>
      <c r="C339" s="52" t="s">
        <v>311</v>
      </c>
      <c r="D339" s="9" t="s">
        <v>23</v>
      </c>
      <c r="E339" s="23" t="s">
        <v>355</v>
      </c>
      <c r="F339" s="18" t="s">
        <v>119</v>
      </c>
      <c r="G339" s="11" t="n">
        <v>10</v>
      </c>
      <c r="H339" s="11" t="n">
        <f aca="false">G339*18</f>
        <v>180</v>
      </c>
      <c r="I339" s="9" t="s">
        <v>192</v>
      </c>
    </row>
    <row r="340" customFormat="false" ht="14.25" hidden="false" customHeight="false" outlineLevel="0" collapsed="false">
      <c r="A340" s="7" t="n">
        <v>188</v>
      </c>
      <c r="B340" s="14" t="s">
        <v>70</v>
      </c>
      <c r="C340" s="52" t="s">
        <v>311</v>
      </c>
      <c r="D340" s="9" t="s">
        <v>23</v>
      </c>
      <c r="E340" s="23" t="s">
        <v>355</v>
      </c>
      <c r="F340" s="18" t="s">
        <v>119</v>
      </c>
      <c r="G340" s="11" t="n">
        <v>10</v>
      </c>
      <c r="H340" s="11" t="n">
        <f aca="false">G340*18</f>
        <v>180</v>
      </c>
      <c r="I340" s="9" t="s">
        <v>192</v>
      </c>
    </row>
    <row r="341" customFormat="false" ht="14.25" hidden="false" customHeight="false" outlineLevel="0" collapsed="false">
      <c r="A341" s="7" t="n">
        <v>189</v>
      </c>
      <c r="B341" s="15" t="s">
        <v>343</v>
      </c>
      <c r="C341" s="52" t="s">
        <v>311</v>
      </c>
      <c r="D341" s="9" t="s">
        <v>23</v>
      </c>
      <c r="E341" s="23" t="s">
        <v>355</v>
      </c>
      <c r="F341" s="18" t="s">
        <v>119</v>
      </c>
      <c r="G341" s="11" t="n">
        <v>4</v>
      </c>
      <c r="H341" s="11" t="n">
        <f aca="false">G341*18</f>
        <v>72</v>
      </c>
      <c r="I341" s="9" t="s">
        <v>192</v>
      </c>
    </row>
    <row r="342" customFormat="false" ht="14.25" hidden="false" customHeight="false" outlineLevel="0" collapsed="false">
      <c r="A342" s="7" t="n">
        <v>190</v>
      </c>
      <c r="B342" s="15" t="s">
        <v>356</v>
      </c>
      <c r="C342" s="52" t="s">
        <v>311</v>
      </c>
      <c r="D342" s="9" t="s">
        <v>23</v>
      </c>
      <c r="E342" s="23" t="s">
        <v>355</v>
      </c>
      <c r="F342" s="18" t="s">
        <v>119</v>
      </c>
      <c r="G342" s="7" t="n">
        <v>4</v>
      </c>
      <c r="H342" s="11" t="n">
        <f aca="false">G342*18</f>
        <v>72</v>
      </c>
      <c r="I342" s="9" t="s">
        <v>192</v>
      </c>
    </row>
    <row r="343" customFormat="false" ht="14.25" hidden="false" customHeight="false" outlineLevel="0" collapsed="false">
      <c r="A343" s="7" t="n">
        <v>191</v>
      </c>
      <c r="B343" s="14" t="s">
        <v>346</v>
      </c>
      <c r="C343" s="52" t="s">
        <v>311</v>
      </c>
      <c r="D343" s="9" t="s">
        <v>23</v>
      </c>
      <c r="E343" s="23" t="s">
        <v>355</v>
      </c>
      <c r="F343" s="18" t="s">
        <v>119</v>
      </c>
      <c r="G343" s="7" t="n">
        <v>4</v>
      </c>
      <c r="H343" s="11" t="n">
        <f aca="false">G343*18</f>
        <v>72</v>
      </c>
      <c r="I343" s="9" t="s">
        <v>192</v>
      </c>
    </row>
    <row r="344" customFormat="false" ht="14.25" hidden="false" customHeight="false" outlineLevel="0" collapsed="false">
      <c r="A344" s="7" t="n">
        <v>192</v>
      </c>
      <c r="B344" s="15" t="s">
        <v>344</v>
      </c>
      <c r="C344" s="52" t="s">
        <v>311</v>
      </c>
      <c r="D344" s="9" t="s">
        <v>23</v>
      </c>
      <c r="E344" s="23" t="s">
        <v>355</v>
      </c>
      <c r="F344" s="18" t="s">
        <v>119</v>
      </c>
      <c r="G344" s="7" t="n">
        <v>4</v>
      </c>
      <c r="H344" s="11" t="n">
        <f aca="false">G344*18</f>
        <v>72</v>
      </c>
      <c r="I344" s="9" t="s">
        <v>192</v>
      </c>
    </row>
    <row r="345" customFormat="false" ht="14.25" hidden="false" customHeight="false" outlineLevel="0" collapsed="false">
      <c r="A345" s="7" t="n">
        <v>193</v>
      </c>
      <c r="B345" s="15" t="s">
        <v>264</v>
      </c>
      <c r="C345" s="52" t="s">
        <v>311</v>
      </c>
      <c r="D345" s="9" t="s">
        <v>23</v>
      </c>
      <c r="E345" s="23" t="s">
        <v>355</v>
      </c>
      <c r="F345" s="18" t="s">
        <v>119</v>
      </c>
      <c r="G345" s="7" t="n">
        <v>4</v>
      </c>
      <c r="H345" s="11" t="n">
        <f aca="false">G345*18</f>
        <v>72</v>
      </c>
      <c r="I345" s="9" t="s">
        <v>192</v>
      </c>
    </row>
    <row r="346" customFormat="false" ht="14.25" hidden="false" customHeight="false" outlineLevel="0" collapsed="false">
      <c r="A346" s="7" t="n">
        <v>194</v>
      </c>
      <c r="B346" s="11" t="s">
        <v>208</v>
      </c>
      <c r="C346" s="52" t="s">
        <v>311</v>
      </c>
      <c r="D346" s="9" t="s">
        <v>23</v>
      </c>
      <c r="E346" s="23" t="s">
        <v>357</v>
      </c>
      <c r="F346" s="18" t="s">
        <v>119</v>
      </c>
      <c r="G346" s="11" t="n">
        <v>50</v>
      </c>
      <c r="H346" s="11" t="n">
        <f aca="false">G346*18</f>
        <v>900</v>
      </c>
      <c r="I346" s="9" t="s">
        <v>192</v>
      </c>
    </row>
    <row r="347" customFormat="false" ht="14.25" hidden="false" customHeight="false" outlineLevel="0" collapsed="false">
      <c r="A347" s="7" t="n">
        <v>195</v>
      </c>
      <c r="B347" s="9" t="s">
        <v>41</v>
      </c>
      <c r="C347" s="52" t="s">
        <v>311</v>
      </c>
      <c r="D347" s="9" t="s">
        <v>23</v>
      </c>
      <c r="E347" s="23" t="s">
        <v>357</v>
      </c>
      <c r="F347" s="18" t="s">
        <v>119</v>
      </c>
      <c r="G347" s="11" t="n">
        <v>20</v>
      </c>
      <c r="H347" s="11" t="n">
        <f aca="false">G347*18</f>
        <v>360</v>
      </c>
      <c r="I347" s="9" t="s">
        <v>192</v>
      </c>
    </row>
    <row r="348" customFormat="false" ht="14.25" hidden="false" customHeight="false" outlineLevel="0" collapsed="false">
      <c r="A348" s="7" t="n">
        <v>196</v>
      </c>
      <c r="B348" s="9" t="s">
        <v>45</v>
      </c>
      <c r="C348" s="52" t="s">
        <v>311</v>
      </c>
      <c r="D348" s="9" t="s">
        <v>23</v>
      </c>
      <c r="E348" s="23" t="s">
        <v>357</v>
      </c>
      <c r="F348" s="18" t="s">
        <v>119</v>
      </c>
      <c r="G348" s="7" t="n">
        <v>10</v>
      </c>
      <c r="H348" s="11" t="n">
        <f aca="false">G348*18</f>
        <v>180</v>
      </c>
      <c r="I348" s="9" t="s">
        <v>192</v>
      </c>
    </row>
    <row r="349" customFormat="false" ht="14.25" hidden="false" customHeight="false" outlineLevel="0" collapsed="false">
      <c r="A349" s="7" t="n">
        <v>197</v>
      </c>
      <c r="B349" s="9" t="s">
        <v>55</v>
      </c>
      <c r="C349" s="52" t="s">
        <v>311</v>
      </c>
      <c r="D349" s="9" t="s">
        <v>23</v>
      </c>
      <c r="E349" s="23" t="s">
        <v>357</v>
      </c>
      <c r="F349" s="18" t="s">
        <v>119</v>
      </c>
      <c r="G349" s="7" t="n">
        <v>10</v>
      </c>
      <c r="H349" s="11" t="n">
        <f aca="false">G349*18</f>
        <v>180</v>
      </c>
      <c r="I349" s="9" t="s">
        <v>192</v>
      </c>
    </row>
    <row r="350" customFormat="false" ht="14.25" hidden="false" customHeight="false" outlineLevel="0" collapsed="false">
      <c r="A350" s="7" t="n">
        <v>198</v>
      </c>
      <c r="B350" s="9" t="s">
        <v>40</v>
      </c>
      <c r="C350" s="52" t="s">
        <v>311</v>
      </c>
      <c r="D350" s="9" t="s">
        <v>23</v>
      </c>
      <c r="E350" s="23" t="s">
        <v>357</v>
      </c>
      <c r="F350" s="18" t="s">
        <v>119</v>
      </c>
      <c r="G350" s="7" t="n">
        <v>5</v>
      </c>
      <c r="H350" s="11" t="n">
        <f aca="false">G350*18</f>
        <v>90</v>
      </c>
      <c r="I350" s="9" t="s">
        <v>192</v>
      </c>
    </row>
    <row r="351" customFormat="false" ht="14.25" hidden="false" customHeight="false" outlineLevel="0" collapsed="false">
      <c r="A351" s="7" t="n">
        <v>199</v>
      </c>
      <c r="B351" s="9" t="s">
        <v>296</v>
      </c>
      <c r="C351" s="52" t="s">
        <v>311</v>
      </c>
      <c r="D351" s="9" t="s">
        <v>23</v>
      </c>
      <c r="E351" s="23" t="s">
        <v>357</v>
      </c>
      <c r="F351" s="18" t="s">
        <v>119</v>
      </c>
      <c r="G351" s="7" t="n">
        <v>5</v>
      </c>
      <c r="H351" s="11" t="n">
        <f aca="false">G351*18</f>
        <v>90</v>
      </c>
      <c r="I351" s="9" t="s">
        <v>192</v>
      </c>
    </row>
    <row r="352" customFormat="false" ht="14.25" hidden="false" customHeight="false" outlineLevel="0" collapsed="false">
      <c r="A352" s="7" t="n">
        <v>200</v>
      </c>
      <c r="B352" s="11" t="s">
        <v>309</v>
      </c>
      <c r="C352" s="52" t="s">
        <v>311</v>
      </c>
      <c r="D352" s="9" t="s">
        <v>23</v>
      </c>
      <c r="E352" s="23" t="s">
        <v>358</v>
      </c>
      <c r="F352" s="18" t="s">
        <v>119</v>
      </c>
      <c r="G352" s="11" t="n">
        <v>20</v>
      </c>
      <c r="H352" s="11" t="n">
        <f aca="false">G352*18</f>
        <v>360</v>
      </c>
      <c r="I352" s="9" t="s">
        <v>192</v>
      </c>
    </row>
    <row r="353" customFormat="false" ht="14.25" hidden="false" customHeight="false" outlineLevel="0" collapsed="false">
      <c r="A353" s="7" t="n">
        <v>201</v>
      </c>
      <c r="B353" s="14" t="s">
        <v>272</v>
      </c>
      <c r="C353" s="52" t="s">
        <v>311</v>
      </c>
      <c r="D353" s="9" t="s">
        <v>23</v>
      </c>
      <c r="E353" s="23" t="s">
        <v>358</v>
      </c>
      <c r="F353" s="18" t="s">
        <v>119</v>
      </c>
      <c r="G353" s="11" t="n">
        <v>10</v>
      </c>
      <c r="H353" s="11" t="n">
        <f aca="false">G353*18</f>
        <v>180</v>
      </c>
      <c r="I353" s="9" t="s">
        <v>192</v>
      </c>
    </row>
    <row r="354" customFormat="false" ht="14.25" hidden="false" customHeight="false" outlineLevel="0" collapsed="false">
      <c r="A354" s="7" t="n">
        <v>202</v>
      </c>
      <c r="B354" s="14" t="s">
        <v>75</v>
      </c>
      <c r="C354" s="52" t="s">
        <v>311</v>
      </c>
      <c r="D354" s="9" t="s">
        <v>23</v>
      </c>
      <c r="E354" s="23" t="s">
        <v>358</v>
      </c>
      <c r="F354" s="18" t="s">
        <v>119</v>
      </c>
      <c r="G354" s="11" t="n">
        <v>10</v>
      </c>
      <c r="H354" s="11" t="n">
        <f aca="false">G354*18</f>
        <v>180</v>
      </c>
      <c r="I354" s="9" t="s">
        <v>192</v>
      </c>
    </row>
    <row r="355" customFormat="false" ht="14.25" hidden="false" customHeight="false" outlineLevel="0" collapsed="false">
      <c r="A355" s="7" t="n">
        <v>203</v>
      </c>
      <c r="B355" s="15" t="s">
        <v>195</v>
      </c>
      <c r="C355" s="52" t="s">
        <v>311</v>
      </c>
      <c r="D355" s="9" t="s">
        <v>23</v>
      </c>
      <c r="E355" s="23" t="s">
        <v>358</v>
      </c>
      <c r="F355" s="18" t="s">
        <v>119</v>
      </c>
      <c r="G355" s="11" t="n">
        <v>40</v>
      </c>
      <c r="H355" s="11" t="n">
        <f aca="false">G355*18</f>
        <v>720</v>
      </c>
      <c r="I355" s="9" t="s">
        <v>192</v>
      </c>
    </row>
    <row r="356" customFormat="false" ht="14.25" hidden="false" customHeight="false" outlineLevel="0" collapsed="false">
      <c r="A356" s="7" t="n">
        <v>204</v>
      </c>
      <c r="B356" s="15" t="s">
        <v>11</v>
      </c>
      <c r="C356" s="52" t="s">
        <v>311</v>
      </c>
      <c r="D356" s="9" t="s">
        <v>23</v>
      </c>
      <c r="E356" s="23" t="s">
        <v>358</v>
      </c>
      <c r="F356" s="18" t="s">
        <v>119</v>
      </c>
      <c r="G356" s="7" t="n">
        <v>10</v>
      </c>
      <c r="H356" s="11" t="n">
        <f aca="false">G356*18</f>
        <v>180</v>
      </c>
      <c r="I356" s="9" t="s">
        <v>192</v>
      </c>
    </row>
    <row r="357" customFormat="false" ht="14.25" hidden="false" customHeight="false" outlineLevel="0" collapsed="false">
      <c r="A357" s="7" t="n">
        <v>205</v>
      </c>
      <c r="B357" s="11" t="s">
        <v>359</v>
      </c>
      <c r="C357" s="52" t="s">
        <v>311</v>
      </c>
      <c r="D357" s="9" t="s">
        <v>23</v>
      </c>
      <c r="E357" s="23" t="s">
        <v>360</v>
      </c>
      <c r="F357" s="18" t="s">
        <v>119</v>
      </c>
      <c r="G357" s="11" t="n">
        <v>100</v>
      </c>
      <c r="H357" s="11" t="n">
        <f aca="false">G357*18</f>
        <v>1800</v>
      </c>
      <c r="I357" s="9" t="s">
        <v>192</v>
      </c>
    </row>
    <row r="358" customFormat="false" ht="14.25" hidden="false" customHeight="false" outlineLevel="0" collapsed="false">
      <c r="A358" s="7" t="n">
        <v>206</v>
      </c>
      <c r="B358" s="11" t="s">
        <v>43</v>
      </c>
      <c r="C358" s="52" t="s">
        <v>311</v>
      </c>
      <c r="D358" s="9" t="s">
        <v>23</v>
      </c>
      <c r="E358" s="23" t="s">
        <v>361</v>
      </c>
      <c r="F358" s="18" t="s">
        <v>119</v>
      </c>
      <c r="G358" s="11" t="n">
        <v>80</v>
      </c>
      <c r="H358" s="11" t="n">
        <f aca="false">G358*18</f>
        <v>1440</v>
      </c>
      <c r="I358" s="9" t="s">
        <v>192</v>
      </c>
    </row>
    <row r="359" customFormat="false" ht="14.25" hidden="false" customHeight="false" outlineLevel="0" collapsed="false">
      <c r="A359" s="7" t="n">
        <v>207</v>
      </c>
      <c r="B359" s="11" t="s">
        <v>259</v>
      </c>
      <c r="C359" s="52" t="s">
        <v>311</v>
      </c>
      <c r="D359" s="9" t="s">
        <v>23</v>
      </c>
      <c r="E359" s="23" t="s">
        <v>361</v>
      </c>
      <c r="F359" s="18" t="s">
        <v>119</v>
      </c>
      <c r="G359" s="11" t="n">
        <v>20</v>
      </c>
      <c r="H359" s="11" t="n">
        <f aca="false">G359*18</f>
        <v>360</v>
      </c>
      <c r="I359" s="9" t="s">
        <v>192</v>
      </c>
    </row>
    <row r="360" customFormat="false" ht="14.25" hidden="false" customHeight="false" outlineLevel="0" collapsed="false">
      <c r="A360" s="7" t="n">
        <v>208</v>
      </c>
      <c r="B360" s="11" t="s">
        <v>362</v>
      </c>
      <c r="C360" s="52" t="s">
        <v>311</v>
      </c>
      <c r="D360" s="9" t="s">
        <v>23</v>
      </c>
      <c r="E360" s="23" t="s">
        <v>363</v>
      </c>
      <c r="F360" s="18" t="s">
        <v>119</v>
      </c>
      <c r="G360" s="11" t="n">
        <v>100</v>
      </c>
      <c r="H360" s="11" t="n">
        <f aca="false">G360*18</f>
        <v>1800</v>
      </c>
      <c r="I360" s="9" t="s">
        <v>192</v>
      </c>
    </row>
    <row r="361" customFormat="false" ht="14.25" hidden="false" customHeight="false" outlineLevel="0" collapsed="false">
      <c r="A361" s="7" t="n">
        <v>209</v>
      </c>
      <c r="B361" s="11" t="s">
        <v>364</v>
      </c>
      <c r="C361" s="12" t="s">
        <v>365</v>
      </c>
      <c r="D361" s="9" t="s">
        <v>23</v>
      </c>
      <c r="E361" s="54" t="s">
        <v>366</v>
      </c>
      <c r="F361" s="18" t="s">
        <v>49</v>
      </c>
      <c r="G361" s="11" t="n">
        <v>25</v>
      </c>
      <c r="H361" s="11" t="n">
        <f aca="false">G361*18</f>
        <v>450</v>
      </c>
      <c r="I361" s="9" t="s">
        <v>192</v>
      </c>
    </row>
    <row r="362" customFormat="false" ht="14.25" hidden="false" customHeight="false" outlineLevel="0" collapsed="false">
      <c r="A362" s="7" t="n">
        <v>210</v>
      </c>
      <c r="B362" s="11" t="s">
        <v>367</v>
      </c>
      <c r="C362" s="12" t="s">
        <v>365</v>
      </c>
      <c r="D362" s="9" t="s">
        <v>23</v>
      </c>
      <c r="E362" s="54" t="s">
        <v>368</v>
      </c>
      <c r="F362" s="18" t="s">
        <v>49</v>
      </c>
      <c r="G362" s="11" t="n">
        <v>15</v>
      </c>
      <c r="H362" s="11" t="n">
        <f aca="false">G362*18</f>
        <v>270</v>
      </c>
      <c r="I362" s="9" t="s">
        <v>192</v>
      </c>
    </row>
    <row r="363" customFormat="false" ht="14.25" hidden="false" customHeight="false" outlineLevel="0" collapsed="false">
      <c r="A363" s="7" t="n">
        <v>211</v>
      </c>
      <c r="B363" s="11" t="s">
        <v>369</v>
      </c>
      <c r="C363" s="12" t="s">
        <v>365</v>
      </c>
      <c r="D363" s="9" t="s">
        <v>23</v>
      </c>
      <c r="E363" s="54" t="s">
        <v>368</v>
      </c>
      <c r="F363" s="18" t="s">
        <v>49</v>
      </c>
      <c r="G363" s="11" t="n">
        <v>10</v>
      </c>
      <c r="H363" s="11" t="n">
        <f aca="false">G363*18</f>
        <v>180</v>
      </c>
      <c r="I363" s="9" t="s">
        <v>192</v>
      </c>
    </row>
    <row r="364" customFormat="false" ht="14.25" hidden="false" customHeight="false" outlineLevel="0" collapsed="false">
      <c r="A364" s="7" t="n">
        <v>212</v>
      </c>
      <c r="B364" s="11" t="s">
        <v>233</v>
      </c>
      <c r="C364" s="12" t="s">
        <v>365</v>
      </c>
      <c r="D364" s="9" t="s">
        <v>23</v>
      </c>
      <c r="E364" s="54" t="s">
        <v>370</v>
      </c>
      <c r="F364" s="18" t="s">
        <v>49</v>
      </c>
      <c r="G364" s="11" t="n">
        <v>25</v>
      </c>
      <c r="H364" s="11" t="n">
        <f aca="false">G364*18</f>
        <v>450</v>
      </c>
      <c r="I364" s="9" t="s">
        <v>192</v>
      </c>
    </row>
    <row r="365" customFormat="false" ht="14.25" hidden="false" customHeight="false" outlineLevel="0" collapsed="false">
      <c r="A365" s="7" t="n">
        <v>213</v>
      </c>
      <c r="B365" s="8" t="s">
        <v>257</v>
      </c>
      <c r="C365" s="8" t="s">
        <v>365</v>
      </c>
      <c r="D365" s="9" t="s">
        <v>23</v>
      </c>
      <c r="E365" s="19" t="s">
        <v>371</v>
      </c>
      <c r="F365" s="18" t="s">
        <v>49</v>
      </c>
      <c r="G365" s="11" t="n">
        <v>25</v>
      </c>
      <c r="H365" s="11" t="n">
        <f aca="false">G365*18</f>
        <v>450</v>
      </c>
      <c r="I365" s="9" t="s">
        <v>192</v>
      </c>
    </row>
    <row r="366" customFormat="false" ht="14.25" hidden="false" customHeight="false" outlineLevel="0" collapsed="false">
      <c r="A366" s="7" t="n">
        <v>214</v>
      </c>
      <c r="B366" s="8" t="s">
        <v>257</v>
      </c>
      <c r="C366" s="12" t="s">
        <v>365</v>
      </c>
      <c r="D366" s="9" t="s">
        <v>23</v>
      </c>
      <c r="E366" s="54" t="s">
        <v>372</v>
      </c>
      <c r="F366" s="18" t="s">
        <v>119</v>
      </c>
      <c r="G366" s="11" t="n">
        <v>100</v>
      </c>
      <c r="H366" s="11" t="n">
        <f aca="false">G366*18</f>
        <v>1800</v>
      </c>
      <c r="I366" s="9" t="s">
        <v>192</v>
      </c>
    </row>
    <row r="367" customFormat="false" ht="14.25" hidden="false" customHeight="false" outlineLevel="0" collapsed="false">
      <c r="A367" s="7" t="n">
        <v>215</v>
      </c>
      <c r="B367" s="8" t="s">
        <v>195</v>
      </c>
      <c r="C367" s="12" t="s">
        <v>365</v>
      </c>
      <c r="D367" s="9" t="s">
        <v>23</v>
      </c>
      <c r="E367" s="54" t="s">
        <v>373</v>
      </c>
      <c r="F367" s="18" t="s">
        <v>119</v>
      </c>
      <c r="G367" s="11" t="n">
        <v>100</v>
      </c>
      <c r="H367" s="11" t="n">
        <f aca="false">G367*18</f>
        <v>1800</v>
      </c>
      <c r="I367" s="9" t="s">
        <v>192</v>
      </c>
    </row>
    <row r="368" customFormat="false" ht="14.25" hidden="false" customHeight="false" outlineLevel="0" collapsed="false">
      <c r="A368" s="7" t="n">
        <v>216</v>
      </c>
      <c r="B368" s="8" t="s">
        <v>115</v>
      </c>
      <c r="C368" s="12" t="s">
        <v>365</v>
      </c>
      <c r="D368" s="9" t="s">
        <v>23</v>
      </c>
      <c r="E368" s="23" t="s">
        <v>374</v>
      </c>
      <c r="F368" s="18" t="s">
        <v>119</v>
      </c>
      <c r="G368" s="11" t="n">
        <v>80</v>
      </c>
      <c r="H368" s="11" t="n">
        <f aca="false">G368*18</f>
        <v>1440</v>
      </c>
      <c r="I368" s="9" t="s">
        <v>192</v>
      </c>
    </row>
    <row r="369" customFormat="false" ht="14.25" hidden="false" customHeight="false" outlineLevel="0" collapsed="false">
      <c r="A369" s="7" t="n">
        <v>217</v>
      </c>
      <c r="B369" s="8" t="s">
        <v>279</v>
      </c>
      <c r="C369" s="12" t="s">
        <v>365</v>
      </c>
      <c r="D369" s="9" t="s">
        <v>23</v>
      </c>
      <c r="E369" s="23" t="s">
        <v>375</v>
      </c>
      <c r="F369" s="18" t="s">
        <v>119</v>
      </c>
      <c r="G369" s="11" t="n">
        <v>20</v>
      </c>
      <c r="H369" s="11" t="n">
        <f aca="false">G369*18</f>
        <v>360</v>
      </c>
      <c r="I369" s="9" t="s">
        <v>192</v>
      </c>
    </row>
    <row r="370" customFormat="false" ht="14.25" hidden="false" customHeight="false" outlineLevel="0" collapsed="false">
      <c r="A370" s="7" t="n">
        <v>218</v>
      </c>
      <c r="B370" s="8" t="s">
        <v>376</v>
      </c>
      <c r="C370" s="8" t="s">
        <v>377</v>
      </c>
      <c r="D370" s="9" t="s">
        <v>23</v>
      </c>
      <c r="E370" s="19" t="s">
        <v>378</v>
      </c>
      <c r="F370" s="18" t="s">
        <v>49</v>
      </c>
      <c r="G370" s="11" t="n">
        <v>15</v>
      </c>
      <c r="H370" s="11" t="n">
        <f aca="false">G370*18</f>
        <v>270</v>
      </c>
      <c r="I370" s="9" t="s">
        <v>192</v>
      </c>
    </row>
    <row r="371" customFormat="false" ht="14.25" hidden="false" customHeight="false" outlineLevel="0" collapsed="false">
      <c r="A371" s="7" t="n">
        <v>219</v>
      </c>
      <c r="B371" s="14" t="s">
        <v>129</v>
      </c>
      <c r="C371" s="15" t="s">
        <v>377</v>
      </c>
      <c r="D371" s="9" t="s">
        <v>23</v>
      </c>
      <c r="E371" s="16" t="s">
        <v>378</v>
      </c>
      <c r="F371" s="9" t="s">
        <v>49</v>
      </c>
      <c r="G371" s="11" t="n">
        <v>3</v>
      </c>
      <c r="H371" s="11" t="n">
        <f aca="false">G371*18</f>
        <v>54</v>
      </c>
      <c r="I371" s="9" t="s">
        <v>192</v>
      </c>
    </row>
    <row r="372" customFormat="false" ht="14.25" hidden="false" customHeight="false" outlineLevel="0" collapsed="false">
      <c r="A372" s="7" t="n">
        <v>220</v>
      </c>
      <c r="B372" s="14" t="s">
        <v>379</v>
      </c>
      <c r="C372" s="15" t="s">
        <v>377</v>
      </c>
      <c r="D372" s="9" t="s">
        <v>23</v>
      </c>
      <c r="E372" s="16" t="s">
        <v>378</v>
      </c>
      <c r="F372" s="9" t="s">
        <v>49</v>
      </c>
      <c r="G372" s="11" t="n">
        <v>2</v>
      </c>
      <c r="H372" s="11" t="n">
        <f aca="false">G372*18</f>
        <v>36</v>
      </c>
      <c r="I372" s="9" t="s">
        <v>192</v>
      </c>
    </row>
    <row r="373" customFormat="false" ht="14.25" hidden="false" customHeight="false" outlineLevel="0" collapsed="false">
      <c r="A373" s="7" t="n">
        <v>221</v>
      </c>
      <c r="B373" s="15" t="s">
        <v>293</v>
      </c>
      <c r="C373" s="15" t="s">
        <v>377</v>
      </c>
      <c r="D373" s="9" t="s">
        <v>23</v>
      </c>
      <c r="E373" s="16" t="s">
        <v>378</v>
      </c>
      <c r="F373" s="9" t="s">
        <v>49</v>
      </c>
      <c r="G373" s="11" t="n">
        <v>5</v>
      </c>
      <c r="H373" s="11" t="n">
        <f aca="false">G373*18</f>
        <v>90</v>
      </c>
      <c r="I373" s="9" t="s">
        <v>192</v>
      </c>
    </row>
    <row r="374" customFormat="false" ht="16.5" hidden="false" customHeight="true" outlineLevel="0" collapsed="false">
      <c r="A374" s="7" t="n">
        <v>222</v>
      </c>
      <c r="B374" s="8" t="s">
        <v>380</v>
      </c>
      <c r="C374" s="8" t="s">
        <v>377</v>
      </c>
      <c r="D374" s="9" t="s">
        <v>23</v>
      </c>
      <c r="E374" s="19" t="s">
        <v>381</v>
      </c>
      <c r="F374" s="18" t="s">
        <v>49</v>
      </c>
      <c r="G374" s="11" t="n">
        <v>14</v>
      </c>
      <c r="H374" s="11" t="n">
        <f aca="false">G374*18</f>
        <v>252</v>
      </c>
      <c r="I374" s="9" t="s">
        <v>192</v>
      </c>
    </row>
    <row r="375" customFormat="false" ht="14.25" hidden="false" customHeight="false" outlineLevel="0" collapsed="false">
      <c r="A375" s="7" t="n">
        <v>223</v>
      </c>
      <c r="B375" s="14" t="s">
        <v>382</v>
      </c>
      <c r="C375" s="15" t="s">
        <v>377</v>
      </c>
      <c r="D375" s="9" t="s">
        <v>23</v>
      </c>
      <c r="E375" s="42" t="s">
        <v>381</v>
      </c>
      <c r="F375" s="18" t="s">
        <v>49</v>
      </c>
      <c r="G375" s="11" t="n">
        <v>7</v>
      </c>
      <c r="H375" s="11" t="n">
        <f aca="false">G375*18</f>
        <v>126</v>
      </c>
      <c r="I375" s="9" t="s">
        <v>192</v>
      </c>
    </row>
    <row r="376" customFormat="false" ht="14.25" hidden="false" customHeight="false" outlineLevel="0" collapsed="false">
      <c r="A376" s="7" t="n">
        <v>224</v>
      </c>
      <c r="B376" s="14" t="s">
        <v>291</v>
      </c>
      <c r="C376" s="15" t="s">
        <v>377</v>
      </c>
      <c r="D376" s="9" t="s">
        <v>23</v>
      </c>
      <c r="E376" s="42" t="s">
        <v>381</v>
      </c>
      <c r="F376" s="18" t="s">
        <v>49</v>
      </c>
      <c r="G376" s="11" t="n">
        <v>4</v>
      </c>
      <c r="H376" s="11" t="n">
        <f aca="false">G376*18</f>
        <v>72</v>
      </c>
      <c r="I376" s="9" t="s">
        <v>192</v>
      </c>
    </row>
    <row r="377" customFormat="false" ht="16.5" hidden="false" customHeight="true" outlineLevel="0" collapsed="false">
      <c r="A377" s="7" t="n">
        <v>225</v>
      </c>
      <c r="B377" s="8" t="s">
        <v>280</v>
      </c>
      <c r="C377" s="8" t="s">
        <v>377</v>
      </c>
      <c r="D377" s="9" t="s">
        <v>23</v>
      </c>
      <c r="E377" s="19" t="s">
        <v>383</v>
      </c>
      <c r="F377" s="18" t="s">
        <v>49</v>
      </c>
      <c r="G377" s="11" t="n">
        <v>25</v>
      </c>
      <c r="H377" s="11" t="n">
        <f aca="false">G377*18</f>
        <v>450</v>
      </c>
      <c r="I377" s="9" t="s">
        <v>192</v>
      </c>
    </row>
    <row r="378" customFormat="false" ht="14.25" hidden="false" customHeight="false" outlineLevel="0" collapsed="false">
      <c r="A378" s="7" t="n">
        <v>226</v>
      </c>
      <c r="B378" s="15" t="s">
        <v>384</v>
      </c>
      <c r="C378" s="8" t="s">
        <v>377</v>
      </c>
      <c r="D378" s="9" t="s">
        <v>23</v>
      </c>
      <c r="E378" s="16" t="s">
        <v>385</v>
      </c>
      <c r="F378" s="9" t="s">
        <v>49</v>
      </c>
      <c r="G378" s="11" t="n">
        <v>25</v>
      </c>
      <c r="H378" s="11" t="n">
        <f aca="false">G378*18</f>
        <v>450</v>
      </c>
      <c r="I378" s="9" t="s">
        <v>192</v>
      </c>
    </row>
    <row r="379" customFormat="false" ht="14.25" hidden="false" customHeight="false" outlineLevel="0" collapsed="false">
      <c r="A379" s="7" t="n">
        <v>227</v>
      </c>
      <c r="B379" s="8" t="s">
        <v>120</v>
      </c>
      <c r="C379" s="18" t="s">
        <v>386</v>
      </c>
      <c r="D379" s="9" t="s">
        <v>23</v>
      </c>
      <c r="E379" s="23" t="s">
        <v>387</v>
      </c>
      <c r="F379" s="9" t="s">
        <v>114</v>
      </c>
      <c r="G379" s="11" t="n">
        <v>100</v>
      </c>
      <c r="H379" s="11" t="n">
        <f aca="false">G379*18</f>
        <v>1800</v>
      </c>
      <c r="I379" s="9" t="s">
        <v>192</v>
      </c>
    </row>
    <row r="380" customFormat="false" ht="14.25" hidden="false" customHeight="false" outlineLevel="0" collapsed="false">
      <c r="A380" s="7" t="n">
        <v>228</v>
      </c>
      <c r="B380" s="14" t="s">
        <v>121</v>
      </c>
      <c r="C380" s="24" t="s">
        <v>386</v>
      </c>
      <c r="D380" s="9" t="s">
        <v>23</v>
      </c>
      <c r="E380" s="17" t="s">
        <v>387</v>
      </c>
      <c r="F380" s="9" t="s">
        <v>114</v>
      </c>
      <c r="G380" s="11" t="n">
        <v>20</v>
      </c>
      <c r="H380" s="11" t="n">
        <f aca="false">G380*18</f>
        <v>360</v>
      </c>
      <c r="I380" s="9" t="s">
        <v>192</v>
      </c>
    </row>
    <row r="381" customFormat="false" ht="14.25" hidden="false" customHeight="false" outlineLevel="0" collapsed="false">
      <c r="A381" s="7" t="n">
        <v>229</v>
      </c>
      <c r="B381" s="14" t="s">
        <v>388</v>
      </c>
      <c r="C381" s="24" t="s">
        <v>386</v>
      </c>
      <c r="D381" s="9" t="s">
        <v>23</v>
      </c>
      <c r="E381" s="17" t="s">
        <v>387</v>
      </c>
      <c r="F381" s="9" t="s">
        <v>114</v>
      </c>
      <c r="G381" s="11" t="n">
        <v>5</v>
      </c>
      <c r="H381" s="11" t="n">
        <f aca="false">G381*18</f>
        <v>90</v>
      </c>
      <c r="I381" s="9" t="s">
        <v>192</v>
      </c>
    </row>
    <row r="382" customFormat="false" ht="14.25" hidden="false" customHeight="false" outlineLevel="0" collapsed="false">
      <c r="A382" s="7" t="n">
        <v>230</v>
      </c>
      <c r="B382" s="8" t="s">
        <v>121</v>
      </c>
      <c r="C382" s="18" t="s">
        <v>386</v>
      </c>
      <c r="D382" s="9" t="s">
        <v>23</v>
      </c>
      <c r="E382" s="23" t="s">
        <v>389</v>
      </c>
      <c r="F382" s="9" t="s">
        <v>114</v>
      </c>
      <c r="G382" s="11" t="n">
        <v>100</v>
      </c>
      <c r="H382" s="11" t="n">
        <f aca="false">G382*18</f>
        <v>1800</v>
      </c>
      <c r="I382" s="9" t="s">
        <v>192</v>
      </c>
    </row>
    <row r="383" customFormat="false" ht="14.25" hidden="false" customHeight="false" outlineLevel="0" collapsed="false">
      <c r="A383" s="7" t="n">
        <v>231</v>
      </c>
      <c r="B383" s="14" t="s">
        <v>120</v>
      </c>
      <c r="C383" s="24" t="s">
        <v>386</v>
      </c>
      <c r="D383" s="9" t="s">
        <v>23</v>
      </c>
      <c r="E383" s="17" t="s">
        <v>389</v>
      </c>
      <c r="F383" s="9" t="s">
        <v>114</v>
      </c>
      <c r="G383" s="11" t="n">
        <v>20</v>
      </c>
      <c r="H383" s="11" t="n">
        <f aca="false">G383*18</f>
        <v>360</v>
      </c>
      <c r="I383" s="9" t="s">
        <v>192</v>
      </c>
    </row>
    <row r="384" customFormat="false" ht="16.5" hidden="false" customHeight="true" outlineLevel="0" collapsed="false">
      <c r="A384" s="7" t="n">
        <v>232</v>
      </c>
      <c r="B384" s="14" t="s">
        <v>388</v>
      </c>
      <c r="C384" s="24" t="s">
        <v>386</v>
      </c>
      <c r="D384" s="9" t="s">
        <v>23</v>
      </c>
      <c r="E384" s="17" t="s">
        <v>389</v>
      </c>
      <c r="F384" s="9" t="s">
        <v>114</v>
      </c>
      <c r="G384" s="11" t="n">
        <v>5</v>
      </c>
      <c r="H384" s="11" t="n">
        <f aca="false">G384*18</f>
        <v>90</v>
      </c>
      <c r="I384" s="9" t="s">
        <v>192</v>
      </c>
    </row>
    <row r="385" customFormat="false" ht="14.25" hidden="false" customHeight="false" outlineLevel="0" collapsed="false">
      <c r="A385" s="7" t="n">
        <v>233</v>
      </c>
      <c r="B385" s="11" t="s">
        <v>107</v>
      </c>
      <c r="C385" s="8" t="s">
        <v>390</v>
      </c>
      <c r="D385" s="9" t="s">
        <v>23</v>
      </c>
      <c r="E385" s="23" t="s">
        <v>391</v>
      </c>
      <c r="F385" s="18" t="s">
        <v>119</v>
      </c>
      <c r="G385" s="11" t="n">
        <v>95</v>
      </c>
      <c r="H385" s="11" t="n">
        <f aca="false">G385*18</f>
        <v>1710</v>
      </c>
      <c r="I385" s="9" t="s">
        <v>192</v>
      </c>
    </row>
    <row r="386" customFormat="false" ht="14.25" hidden="false" customHeight="false" outlineLevel="0" collapsed="false">
      <c r="A386" s="7" t="n">
        <v>234</v>
      </c>
      <c r="B386" s="11" t="s">
        <v>147</v>
      </c>
      <c r="C386" s="8" t="s">
        <v>390</v>
      </c>
      <c r="D386" s="9" t="s">
        <v>23</v>
      </c>
      <c r="E386" s="23" t="s">
        <v>391</v>
      </c>
      <c r="F386" s="18" t="s">
        <v>119</v>
      </c>
      <c r="G386" s="11" t="n">
        <v>5</v>
      </c>
      <c r="H386" s="11" t="n">
        <f aca="false">G386*18</f>
        <v>90</v>
      </c>
      <c r="I386" s="9" t="s">
        <v>192</v>
      </c>
    </row>
    <row r="387" customFormat="false" ht="14.25" hidden="false" customHeight="false" outlineLevel="0" collapsed="false">
      <c r="A387" s="7" t="n">
        <v>235</v>
      </c>
      <c r="B387" s="11" t="s">
        <v>107</v>
      </c>
      <c r="C387" s="8" t="s">
        <v>390</v>
      </c>
      <c r="D387" s="9" t="s">
        <v>23</v>
      </c>
      <c r="E387" s="23" t="s">
        <v>392</v>
      </c>
      <c r="F387" s="18" t="s">
        <v>49</v>
      </c>
      <c r="G387" s="11" t="n">
        <v>40</v>
      </c>
      <c r="H387" s="11" t="n">
        <f aca="false">G387*18</f>
        <v>720</v>
      </c>
      <c r="I387" s="9" t="s">
        <v>192</v>
      </c>
    </row>
    <row r="388" customFormat="false" ht="14.25" hidden="false" customHeight="false" outlineLevel="0" collapsed="false">
      <c r="A388" s="7" t="n">
        <v>236</v>
      </c>
      <c r="B388" s="11" t="s">
        <v>393</v>
      </c>
      <c r="C388" s="8" t="s">
        <v>390</v>
      </c>
      <c r="D388" s="9" t="s">
        <v>23</v>
      </c>
      <c r="E388" s="23" t="s">
        <v>392</v>
      </c>
      <c r="F388" s="18" t="s">
        <v>49</v>
      </c>
      <c r="G388" s="11" t="n">
        <v>10</v>
      </c>
      <c r="H388" s="11" t="n">
        <f aca="false">G388*18</f>
        <v>180</v>
      </c>
      <c r="I388" s="9" t="s">
        <v>192</v>
      </c>
    </row>
    <row r="389" customFormat="false" ht="14.25" hidden="false" customHeight="false" outlineLevel="0" collapsed="false">
      <c r="A389" s="7" t="n">
        <v>237</v>
      </c>
      <c r="B389" s="55" t="s">
        <v>175</v>
      </c>
      <c r="C389" s="11" t="s">
        <v>394</v>
      </c>
      <c r="D389" s="9" t="s">
        <v>23</v>
      </c>
      <c r="E389" s="56" t="s">
        <v>395</v>
      </c>
      <c r="F389" s="18" t="s">
        <v>119</v>
      </c>
      <c r="G389" s="11" t="n">
        <v>100</v>
      </c>
      <c r="H389" s="11" t="n">
        <f aca="false">G389*18</f>
        <v>1800</v>
      </c>
      <c r="I389" s="9" t="s">
        <v>192</v>
      </c>
    </row>
    <row r="390" customFormat="false" ht="14.25" hidden="false" customHeight="false" outlineLevel="0" collapsed="false">
      <c r="A390" s="7" t="n">
        <v>238</v>
      </c>
      <c r="B390" s="8" t="s">
        <v>18</v>
      </c>
      <c r="C390" s="18" t="s">
        <v>396</v>
      </c>
      <c r="D390" s="9" t="s">
        <v>23</v>
      </c>
      <c r="E390" s="39" t="s">
        <v>397</v>
      </c>
      <c r="F390" s="18" t="s">
        <v>119</v>
      </c>
      <c r="G390" s="11" t="n">
        <v>75</v>
      </c>
      <c r="H390" s="11" t="n">
        <f aca="false">G390*18</f>
        <v>1350</v>
      </c>
      <c r="I390" s="9" t="s">
        <v>192</v>
      </c>
    </row>
    <row r="391" customFormat="false" ht="14.25" hidden="false" customHeight="false" outlineLevel="0" collapsed="false">
      <c r="A391" s="7" t="n">
        <v>239</v>
      </c>
      <c r="B391" s="8" t="s">
        <v>158</v>
      </c>
      <c r="C391" s="18" t="s">
        <v>396</v>
      </c>
      <c r="D391" s="9" t="s">
        <v>23</v>
      </c>
      <c r="E391" s="39" t="s">
        <v>397</v>
      </c>
      <c r="F391" s="18" t="s">
        <v>119</v>
      </c>
      <c r="G391" s="11" t="n">
        <v>5</v>
      </c>
      <c r="H391" s="11" t="n">
        <f aca="false">G391*18</f>
        <v>90</v>
      </c>
      <c r="I391" s="9" t="s">
        <v>192</v>
      </c>
    </row>
    <row r="392" customFormat="false" ht="14.25" hidden="false" customHeight="false" outlineLevel="0" collapsed="false">
      <c r="A392" s="7" t="n">
        <v>240</v>
      </c>
      <c r="B392" s="11" t="s">
        <v>17</v>
      </c>
      <c r="C392" s="18" t="s">
        <v>396</v>
      </c>
      <c r="D392" s="9" t="s">
        <v>23</v>
      </c>
      <c r="E392" s="39" t="s">
        <v>397</v>
      </c>
      <c r="F392" s="18" t="s">
        <v>119</v>
      </c>
      <c r="G392" s="11" t="n">
        <v>5</v>
      </c>
      <c r="H392" s="11" t="n">
        <f aca="false">G392*18</f>
        <v>90</v>
      </c>
      <c r="I392" s="9" t="s">
        <v>192</v>
      </c>
    </row>
    <row r="393" customFormat="false" ht="14.25" hidden="false" customHeight="false" outlineLevel="0" collapsed="false">
      <c r="A393" s="7" t="n">
        <v>241</v>
      </c>
      <c r="B393" s="11" t="s">
        <v>398</v>
      </c>
      <c r="C393" s="18" t="s">
        <v>396</v>
      </c>
      <c r="D393" s="9" t="s">
        <v>23</v>
      </c>
      <c r="E393" s="39" t="s">
        <v>397</v>
      </c>
      <c r="F393" s="18" t="s">
        <v>119</v>
      </c>
      <c r="G393" s="11" t="n">
        <v>5</v>
      </c>
      <c r="H393" s="11" t="n">
        <f aca="false">G393*18</f>
        <v>90</v>
      </c>
      <c r="I393" s="9" t="s">
        <v>192</v>
      </c>
    </row>
    <row r="394" customFormat="false" ht="14.25" hidden="false" customHeight="false" outlineLevel="0" collapsed="false">
      <c r="A394" s="7" t="n">
        <v>242</v>
      </c>
      <c r="B394" s="18" t="s">
        <v>288</v>
      </c>
      <c r="C394" s="18" t="s">
        <v>396</v>
      </c>
      <c r="D394" s="9" t="s">
        <v>23</v>
      </c>
      <c r="E394" s="39" t="s">
        <v>397</v>
      </c>
      <c r="F394" s="18" t="s">
        <v>119</v>
      </c>
      <c r="G394" s="11" t="n">
        <v>5</v>
      </c>
      <c r="H394" s="11" t="n">
        <f aca="false">G394*18</f>
        <v>90</v>
      </c>
      <c r="I394" s="9" t="s">
        <v>192</v>
      </c>
    </row>
    <row r="395" customFormat="false" ht="14.25" hidden="false" customHeight="false" outlineLevel="0" collapsed="false">
      <c r="A395" s="7" t="n">
        <v>243</v>
      </c>
      <c r="B395" s="18" t="s">
        <v>78</v>
      </c>
      <c r="C395" s="18" t="s">
        <v>396</v>
      </c>
      <c r="D395" s="9" t="s">
        <v>23</v>
      </c>
      <c r="E395" s="39" t="s">
        <v>397</v>
      </c>
      <c r="F395" s="18" t="s">
        <v>119</v>
      </c>
      <c r="G395" s="11" t="n">
        <v>5</v>
      </c>
      <c r="H395" s="11" t="n">
        <f aca="false">G395*18</f>
        <v>90</v>
      </c>
      <c r="I395" s="9" t="s">
        <v>192</v>
      </c>
    </row>
    <row r="396" customFormat="false" ht="17.25" hidden="false" customHeight="true" outlineLevel="0" collapsed="false">
      <c r="A396" s="57" t="s">
        <v>399</v>
      </c>
      <c r="B396" s="57"/>
      <c r="C396" s="57"/>
      <c r="D396" s="57"/>
      <c r="E396" s="57"/>
      <c r="F396" s="57"/>
      <c r="G396" s="36" t="n">
        <f aca="false">SUM(G153:G395)</f>
        <v>6815</v>
      </c>
      <c r="H396" s="58" t="n">
        <f aca="false">G396*18</f>
        <v>122670</v>
      </c>
      <c r="I396" s="7"/>
    </row>
    <row r="397" customFormat="false" ht="14.25" hidden="false" customHeight="false" outlineLevel="0" collapsed="false">
      <c r="A397" s="7" t="n">
        <v>1</v>
      </c>
      <c r="B397" s="14" t="s">
        <v>40</v>
      </c>
      <c r="C397" s="33" t="s">
        <v>400</v>
      </c>
      <c r="D397" s="14" t="s">
        <v>401</v>
      </c>
      <c r="E397" s="59" t="s">
        <v>402</v>
      </c>
      <c r="F397" s="9" t="s">
        <v>25</v>
      </c>
      <c r="G397" s="7" t="n">
        <v>40</v>
      </c>
      <c r="H397" s="7" t="n">
        <f aca="false">G397*18</f>
        <v>720</v>
      </c>
      <c r="I397" s="9" t="s">
        <v>403</v>
      </c>
    </row>
    <row r="398" customFormat="false" ht="14.25" hidden="false" customHeight="false" outlineLevel="0" collapsed="false">
      <c r="A398" s="7" t="n">
        <f aca="false">A397+1</f>
        <v>2</v>
      </c>
      <c r="B398" s="14" t="s">
        <v>404</v>
      </c>
      <c r="C398" s="33" t="s">
        <v>400</v>
      </c>
      <c r="D398" s="14" t="s">
        <v>401</v>
      </c>
      <c r="E398" s="59" t="s">
        <v>402</v>
      </c>
      <c r="F398" s="9" t="s">
        <v>25</v>
      </c>
      <c r="G398" s="7" t="n">
        <v>40</v>
      </c>
      <c r="H398" s="7" t="n">
        <f aca="false">G398*18</f>
        <v>720</v>
      </c>
      <c r="I398" s="9" t="s">
        <v>403</v>
      </c>
    </row>
    <row r="399" customFormat="false" ht="14.25" hidden="false" customHeight="false" outlineLevel="0" collapsed="false">
      <c r="A399" s="7" t="n">
        <f aca="false">A398+1</f>
        <v>3</v>
      </c>
      <c r="B399" s="14" t="s">
        <v>77</v>
      </c>
      <c r="C399" s="33" t="s">
        <v>400</v>
      </c>
      <c r="D399" s="14" t="s">
        <v>401</v>
      </c>
      <c r="E399" s="59" t="s">
        <v>402</v>
      </c>
      <c r="F399" s="9" t="s">
        <v>25</v>
      </c>
      <c r="G399" s="7" t="n">
        <v>20</v>
      </c>
      <c r="H399" s="7" t="n">
        <f aca="false">G399*18</f>
        <v>360</v>
      </c>
      <c r="I399" s="9" t="s">
        <v>403</v>
      </c>
    </row>
    <row r="400" customFormat="false" ht="14.25" hidden="false" customHeight="false" outlineLevel="0" collapsed="false">
      <c r="A400" s="7" t="n">
        <f aca="false">A399+1</f>
        <v>4</v>
      </c>
      <c r="B400" s="14" t="s">
        <v>20</v>
      </c>
      <c r="C400" s="33" t="s">
        <v>400</v>
      </c>
      <c r="D400" s="14" t="s">
        <v>401</v>
      </c>
      <c r="E400" s="59" t="s">
        <v>402</v>
      </c>
      <c r="F400" s="9" t="s">
        <v>25</v>
      </c>
      <c r="G400" s="7" t="n">
        <v>20</v>
      </c>
      <c r="H400" s="7" t="n">
        <f aca="false">G400*18</f>
        <v>360</v>
      </c>
      <c r="I400" s="9" t="s">
        <v>403</v>
      </c>
    </row>
    <row r="401" customFormat="false" ht="14.25" hidden="false" customHeight="false" outlineLevel="0" collapsed="false">
      <c r="A401" s="7" t="n">
        <f aca="false">A400+1</f>
        <v>5</v>
      </c>
      <c r="B401" s="14" t="s">
        <v>84</v>
      </c>
      <c r="C401" s="33" t="s">
        <v>400</v>
      </c>
      <c r="D401" s="14" t="s">
        <v>401</v>
      </c>
      <c r="E401" s="59" t="s">
        <v>402</v>
      </c>
      <c r="F401" s="9" t="s">
        <v>25</v>
      </c>
      <c r="G401" s="7" t="n">
        <v>40</v>
      </c>
      <c r="H401" s="7" t="n">
        <f aca="false">G401*18</f>
        <v>720</v>
      </c>
      <c r="I401" s="9" t="s">
        <v>403</v>
      </c>
    </row>
    <row r="402" customFormat="false" ht="14.25" hidden="false" customHeight="false" outlineLevel="0" collapsed="false">
      <c r="A402" s="7" t="n">
        <f aca="false">A401+1</f>
        <v>6</v>
      </c>
      <c r="B402" s="14" t="s">
        <v>405</v>
      </c>
      <c r="C402" s="33" t="s">
        <v>400</v>
      </c>
      <c r="D402" s="14" t="s">
        <v>401</v>
      </c>
      <c r="E402" s="59" t="s">
        <v>402</v>
      </c>
      <c r="F402" s="9" t="s">
        <v>25</v>
      </c>
      <c r="G402" s="7" t="n">
        <v>40</v>
      </c>
      <c r="H402" s="7" t="n">
        <f aca="false">G402*18</f>
        <v>720</v>
      </c>
      <c r="I402" s="9" t="s">
        <v>403</v>
      </c>
    </row>
    <row r="403" customFormat="false" ht="14.25" hidden="false" customHeight="false" outlineLevel="0" collapsed="false">
      <c r="A403" s="7" t="n">
        <f aca="false">A402+1</f>
        <v>7</v>
      </c>
      <c r="B403" s="14" t="s">
        <v>84</v>
      </c>
      <c r="C403" s="33" t="s">
        <v>400</v>
      </c>
      <c r="D403" s="14" t="s">
        <v>401</v>
      </c>
      <c r="E403" s="60" t="s">
        <v>406</v>
      </c>
      <c r="F403" s="9" t="s">
        <v>407</v>
      </c>
      <c r="G403" s="7" t="n">
        <v>710</v>
      </c>
      <c r="H403" s="7" t="n">
        <f aca="false">G403*18</f>
        <v>12780</v>
      </c>
      <c r="I403" s="9" t="s">
        <v>403</v>
      </c>
    </row>
    <row r="404" customFormat="false" ht="14.25" hidden="false" customHeight="false" outlineLevel="0" collapsed="false">
      <c r="A404" s="7" t="n">
        <f aca="false">A403+1</f>
        <v>8</v>
      </c>
      <c r="B404" s="14" t="s">
        <v>235</v>
      </c>
      <c r="C404" s="33" t="s">
        <v>400</v>
      </c>
      <c r="D404" s="9" t="s">
        <v>401</v>
      </c>
      <c r="E404" s="60" t="s">
        <v>406</v>
      </c>
      <c r="F404" s="9" t="s">
        <v>407</v>
      </c>
      <c r="G404" s="11" t="n">
        <v>50</v>
      </c>
      <c r="H404" s="7" t="n">
        <f aca="false">G404*18</f>
        <v>900</v>
      </c>
      <c r="I404" s="9" t="s">
        <v>403</v>
      </c>
    </row>
    <row r="405" customFormat="false" ht="14.25" hidden="false" customHeight="false" outlineLevel="0" collapsed="false">
      <c r="A405" s="7" t="n">
        <f aca="false">A404+1</f>
        <v>9</v>
      </c>
      <c r="B405" s="15" t="s">
        <v>347</v>
      </c>
      <c r="C405" s="33" t="s">
        <v>400</v>
      </c>
      <c r="D405" s="9" t="s">
        <v>401</v>
      </c>
      <c r="E405" s="60" t="s">
        <v>406</v>
      </c>
      <c r="F405" s="9" t="s">
        <v>407</v>
      </c>
      <c r="G405" s="11" t="n">
        <v>50</v>
      </c>
      <c r="H405" s="7" t="n">
        <f aca="false">G405*18</f>
        <v>900</v>
      </c>
      <c r="I405" s="9" t="s">
        <v>403</v>
      </c>
    </row>
    <row r="406" customFormat="false" ht="14.25" hidden="false" customHeight="false" outlineLevel="0" collapsed="false">
      <c r="A406" s="7" t="n">
        <f aca="false">A405+1</f>
        <v>10</v>
      </c>
      <c r="B406" s="15" t="s">
        <v>408</v>
      </c>
      <c r="C406" s="33" t="s">
        <v>400</v>
      </c>
      <c r="D406" s="9" t="s">
        <v>401</v>
      </c>
      <c r="E406" s="60" t="s">
        <v>406</v>
      </c>
      <c r="F406" s="9" t="s">
        <v>407</v>
      </c>
      <c r="G406" s="7" t="n">
        <v>50</v>
      </c>
      <c r="H406" s="7" t="n">
        <f aca="false">G406*18</f>
        <v>900</v>
      </c>
      <c r="I406" s="9" t="s">
        <v>403</v>
      </c>
    </row>
    <row r="407" customFormat="false" ht="14.25" hidden="false" customHeight="false" outlineLevel="0" collapsed="false">
      <c r="A407" s="7" t="n">
        <f aca="false">A406+1</f>
        <v>11</v>
      </c>
      <c r="B407" s="15" t="s">
        <v>110</v>
      </c>
      <c r="C407" s="33" t="s">
        <v>400</v>
      </c>
      <c r="D407" s="9" t="s">
        <v>401</v>
      </c>
      <c r="E407" s="60" t="s">
        <v>406</v>
      </c>
      <c r="F407" s="9" t="s">
        <v>407</v>
      </c>
      <c r="G407" s="7" t="n">
        <v>50</v>
      </c>
      <c r="H407" s="7" t="n">
        <f aca="false">G407*18</f>
        <v>900</v>
      </c>
      <c r="I407" s="9" t="s">
        <v>403</v>
      </c>
    </row>
    <row r="408" customFormat="false" ht="14.25" hidden="false" customHeight="false" outlineLevel="0" collapsed="false">
      <c r="A408" s="7" t="n">
        <f aca="false">A407+1</f>
        <v>12</v>
      </c>
      <c r="B408" s="15" t="s">
        <v>133</v>
      </c>
      <c r="C408" s="33" t="s">
        <v>400</v>
      </c>
      <c r="D408" s="9" t="s">
        <v>401</v>
      </c>
      <c r="E408" s="60" t="s">
        <v>406</v>
      </c>
      <c r="F408" s="9" t="s">
        <v>407</v>
      </c>
      <c r="G408" s="7" t="n">
        <v>30</v>
      </c>
      <c r="H408" s="7" t="n">
        <f aca="false">G408*18</f>
        <v>540</v>
      </c>
      <c r="I408" s="9" t="s">
        <v>403</v>
      </c>
    </row>
    <row r="409" customFormat="false" ht="14.25" hidden="false" customHeight="false" outlineLevel="0" collapsed="false">
      <c r="A409" s="7" t="n">
        <f aca="false">A408+1</f>
        <v>13</v>
      </c>
      <c r="B409" s="14" t="s">
        <v>101</v>
      </c>
      <c r="C409" s="33" t="s">
        <v>400</v>
      </c>
      <c r="D409" s="9" t="s">
        <v>401</v>
      </c>
      <c r="E409" s="60" t="s">
        <v>406</v>
      </c>
      <c r="F409" s="9" t="s">
        <v>407</v>
      </c>
      <c r="G409" s="7" t="n">
        <v>30</v>
      </c>
      <c r="H409" s="7" t="n">
        <f aca="false">G409*18</f>
        <v>540</v>
      </c>
      <c r="I409" s="9" t="s">
        <v>403</v>
      </c>
    </row>
    <row r="410" customFormat="false" ht="14.25" hidden="false" customHeight="false" outlineLevel="0" collapsed="false">
      <c r="A410" s="7" t="n">
        <f aca="false">A409+1</f>
        <v>14</v>
      </c>
      <c r="B410" s="14" t="s">
        <v>409</v>
      </c>
      <c r="C410" s="33" t="s">
        <v>400</v>
      </c>
      <c r="D410" s="9" t="s">
        <v>401</v>
      </c>
      <c r="E410" s="60" t="s">
        <v>406</v>
      </c>
      <c r="F410" s="9" t="s">
        <v>407</v>
      </c>
      <c r="G410" s="11" t="n">
        <v>30</v>
      </c>
      <c r="H410" s="7" t="n">
        <f aca="false">G410*18</f>
        <v>540</v>
      </c>
      <c r="I410" s="9" t="s">
        <v>403</v>
      </c>
    </row>
    <row r="411" customFormat="false" ht="14.25" hidden="false" customHeight="false" outlineLevel="0" collapsed="false">
      <c r="A411" s="7" t="n">
        <f aca="false">A410+1</f>
        <v>15</v>
      </c>
      <c r="B411" s="14" t="s">
        <v>40</v>
      </c>
      <c r="C411" s="33" t="s">
        <v>400</v>
      </c>
      <c r="D411" s="14" t="s">
        <v>401</v>
      </c>
      <c r="E411" s="59" t="s">
        <v>410</v>
      </c>
      <c r="F411" s="9" t="s">
        <v>411</v>
      </c>
      <c r="G411" s="7" t="n">
        <v>120</v>
      </c>
      <c r="H411" s="7" t="n">
        <f aca="false">G411*18</f>
        <v>2160</v>
      </c>
      <c r="I411" s="9" t="s">
        <v>403</v>
      </c>
    </row>
    <row r="412" customFormat="false" ht="14.25" hidden="false" customHeight="false" outlineLevel="0" collapsed="false">
      <c r="A412" s="7" t="n">
        <f aca="false">A411+1</f>
        <v>16</v>
      </c>
      <c r="B412" s="14" t="s">
        <v>404</v>
      </c>
      <c r="C412" s="33" t="s">
        <v>400</v>
      </c>
      <c r="D412" s="14" t="s">
        <v>401</v>
      </c>
      <c r="E412" s="59" t="s">
        <v>410</v>
      </c>
      <c r="F412" s="9" t="s">
        <v>411</v>
      </c>
      <c r="G412" s="7" t="n">
        <v>120</v>
      </c>
      <c r="H412" s="7" t="n">
        <f aca="false">G412*18</f>
        <v>2160</v>
      </c>
      <c r="I412" s="9" t="s">
        <v>403</v>
      </c>
    </row>
    <row r="413" customFormat="false" ht="14.25" hidden="false" customHeight="false" outlineLevel="0" collapsed="false">
      <c r="A413" s="7" t="n">
        <f aca="false">A412+1</f>
        <v>17</v>
      </c>
      <c r="B413" s="14" t="s">
        <v>199</v>
      </c>
      <c r="C413" s="33" t="s">
        <v>400</v>
      </c>
      <c r="D413" s="14" t="s">
        <v>401</v>
      </c>
      <c r="E413" s="59" t="s">
        <v>410</v>
      </c>
      <c r="F413" s="9" t="s">
        <v>411</v>
      </c>
      <c r="G413" s="7" t="n">
        <v>120</v>
      </c>
      <c r="H413" s="7" t="n">
        <f aca="false">G413*18</f>
        <v>2160</v>
      </c>
      <c r="I413" s="9" t="s">
        <v>403</v>
      </c>
    </row>
    <row r="414" customFormat="false" ht="14.25" hidden="false" customHeight="false" outlineLevel="0" collapsed="false">
      <c r="A414" s="7" t="n">
        <f aca="false">A413+1</f>
        <v>18</v>
      </c>
      <c r="B414" s="14" t="s">
        <v>77</v>
      </c>
      <c r="C414" s="33" t="s">
        <v>400</v>
      </c>
      <c r="D414" s="14" t="s">
        <v>401</v>
      </c>
      <c r="E414" s="59" t="s">
        <v>410</v>
      </c>
      <c r="F414" s="9" t="s">
        <v>411</v>
      </c>
      <c r="G414" s="7" t="n">
        <v>60</v>
      </c>
      <c r="H414" s="7" t="n">
        <f aca="false">G414*18</f>
        <v>1080</v>
      </c>
      <c r="I414" s="9" t="s">
        <v>403</v>
      </c>
    </row>
    <row r="415" customFormat="false" ht="14.25" hidden="false" customHeight="false" outlineLevel="0" collapsed="false">
      <c r="A415" s="7" t="n">
        <f aca="false">A414+1</f>
        <v>19</v>
      </c>
      <c r="B415" s="14" t="s">
        <v>20</v>
      </c>
      <c r="C415" s="33" t="s">
        <v>400</v>
      </c>
      <c r="D415" s="14" t="s">
        <v>401</v>
      </c>
      <c r="E415" s="59" t="s">
        <v>410</v>
      </c>
      <c r="F415" s="9" t="s">
        <v>411</v>
      </c>
      <c r="G415" s="7" t="n">
        <v>60</v>
      </c>
      <c r="H415" s="7" t="n">
        <f aca="false">G415*18</f>
        <v>1080</v>
      </c>
      <c r="I415" s="9" t="s">
        <v>403</v>
      </c>
    </row>
    <row r="416" customFormat="false" ht="14.25" hidden="false" customHeight="false" outlineLevel="0" collapsed="false">
      <c r="A416" s="7" t="n">
        <f aca="false">A415+1</f>
        <v>20</v>
      </c>
      <c r="B416" s="14" t="s">
        <v>175</v>
      </c>
      <c r="C416" s="33" t="s">
        <v>400</v>
      </c>
      <c r="D416" s="14" t="s">
        <v>401</v>
      </c>
      <c r="E416" s="59" t="s">
        <v>410</v>
      </c>
      <c r="F416" s="9" t="s">
        <v>411</v>
      </c>
      <c r="G416" s="7" t="n">
        <v>120</v>
      </c>
      <c r="H416" s="7" t="n">
        <f aca="false">G416*18</f>
        <v>2160</v>
      </c>
      <c r="I416" s="9" t="s">
        <v>403</v>
      </c>
    </row>
    <row r="417" customFormat="false" ht="14.25" hidden="false" customHeight="false" outlineLevel="0" collapsed="false">
      <c r="A417" s="7" t="n">
        <f aca="false">A416+1</f>
        <v>21</v>
      </c>
      <c r="B417" s="14" t="s">
        <v>84</v>
      </c>
      <c r="C417" s="33" t="s">
        <v>400</v>
      </c>
      <c r="D417" s="14" t="s">
        <v>401</v>
      </c>
      <c r="E417" s="59" t="s">
        <v>410</v>
      </c>
      <c r="F417" s="9" t="s">
        <v>411</v>
      </c>
      <c r="G417" s="7" t="n">
        <v>120</v>
      </c>
      <c r="H417" s="7" t="n">
        <f aca="false">G417*18</f>
        <v>2160</v>
      </c>
      <c r="I417" s="9" t="s">
        <v>403</v>
      </c>
    </row>
    <row r="418" customFormat="false" ht="14.25" hidden="false" customHeight="false" outlineLevel="0" collapsed="false">
      <c r="A418" s="7" t="n">
        <f aca="false">A417+1</f>
        <v>22</v>
      </c>
      <c r="B418" s="14" t="s">
        <v>405</v>
      </c>
      <c r="C418" s="33" t="s">
        <v>400</v>
      </c>
      <c r="D418" s="14" t="s">
        <v>401</v>
      </c>
      <c r="E418" s="59" t="s">
        <v>410</v>
      </c>
      <c r="F418" s="9" t="s">
        <v>411</v>
      </c>
      <c r="G418" s="7" t="n">
        <v>120</v>
      </c>
      <c r="H418" s="7" t="n">
        <f aca="false">G418*18</f>
        <v>2160</v>
      </c>
      <c r="I418" s="9" t="s">
        <v>403</v>
      </c>
    </row>
    <row r="419" customFormat="false" ht="14.25" hidden="false" customHeight="false" outlineLevel="0" collapsed="false">
      <c r="A419" s="7" t="n">
        <f aca="false">A418+1</f>
        <v>23</v>
      </c>
      <c r="B419" s="14" t="s">
        <v>412</v>
      </c>
      <c r="C419" s="33" t="s">
        <v>400</v>
      </c>
      <c r="D419" s="14" t="s">
        <v>401</v>
      </c>
      <c r="E419" s="59" t="s">
        <v>410</v>
      </c>
      <c r="F419" s="9" t="s">
        <v>411</v>
      </c>
      <c r="G419" s="7" t="n">
        <v>80</v>
      </c>
      <c r="H419" s="7" t="n">
        <f aca="false">G419*18</f>
        <v>1440</v>
      </c>
      <c r="I419" s="9" t="s">
        <v>403</v>
      </c>
    </row>
    <row r="420" customFormat="false" ht="14.25" hidden="false" customHeight="false" outlineLevel="0" collapsed="false">
      <c r="A420" s="7" t="n">
        <f aca="false">A419+1</f>
        <v>24</v>
      </c>
      <c r="B420" s="14" t="s">
        <v>413</v>
      </c>
      <c r="C420" s="33" t="s">
        <v>400</v>
      </c>
      <c r="D420" s="14" t="s">
        <v>401</v>
      </c>
      <c r="E420" s="59" t="s">
        <v>410</v>
      </c>
      <c r="F420" s="9" t="s">
        <v>411</v>
      </c>
      <c r="G420" s="7" t="n">
        <v>40</v>
      </c>
      <c r="H420" s="7" t="n">
        <f aca="false">G420*18</f>
        <v>720</v>
      </c>
      <c r="I420" s="9" t="s">
        <v>403</v>
      </c>
    </row>
    <row r="421" customFormat="false" ht="14.25" hidden="false" customHeight="false" outlineLevel="0" collapsed="false">
      <c r="A421" s="7" t="n">
        <f aca="false">A420+1</f>
        <v>25</v>
      </c>
      <c r="B421" s="14" t="s">
        <v>414</v>
      </c>
      <c r="C421" s="33" t="s">
        <v>400</v>
      </c>
      <c r="D421" s="14" t="s">
        <v>401</v>
      </c>
      <c r="E421" s="59" t="s">
        <v>410</v>
      </c>
      <c r="F421" s="9" t="s">
        <v>411</v>
      </c>
      <c r="G421" s="7" t="n">
        <v>40</v>
      </c>
      <c r="H421" s="7" t="n">
        <f aca="false">G421*18</f>
        <v>720</v>
      </c>
      <c r="I421" s="9" t="s">
        <v>403</v>
      </c>
    </row>
    <row r="422" customFormat="false" ht="14.25" hidden="false" customHeight="false" outlineLevel="0" collapsed="false">
      <c r="A422" s="7" t="n">
        <f aca="false">A421+1</f>
        <v>26</v>
      </c>
      <c r="B422" s="33" t="s">
        <v>40</v>
      </c>
      <c r="C422" s="33" t="s">
        <v>400</v>
      </c>
      <c r="D422" s="33" t="s">
        <v>401</v>
      </c>
      <c r="E422" s="61" t="s">
        <v>415</v>
      </c>
      <c r="F422" s="38" t="s">
        <v>416</v>
      </c>
      <c r="G422" s="12" t="n">
        <v>200</v>
      </c>
      <c r="H422" s="7" t="n">
        <f aca="false">G422*18</f>
        <v>3600</v>
      </c>
      <c r="I422" s="38" t="s">
        <v>403</v>
      </c>
    </row>
    <row r="423" customFormat="false" ht="14.25" hidden="false" customHeight="false" outlineLevel="0" collapsed="false">
      <c r="A423" s="7" t="n">
        <f aca="false">A422+1</f>
        <v>27</v>
      </c>
      <c r="B423" s="33" t="s">
        <v>204</v>
      </c>
      <c r="C423" s="33" t="s">
        <v>400</v>
      </c>
      <c r="D423" s="33" t="s">
        <v>401</v>
      </c>
      <c r="E423" s="61" t="s">
        <v>415</v>
      </c>
      <c r="F423" s="38" t="s">
        <v>416</v>
      </c>
      <c r="G423" s="12" t="n">
        <v>200</v>
      </c>
      <c r="H423" s="7" t="n">
        <f aca="false">G423*18</f>
        <v>3600</v>
      </c>
      <c r="I423" s="38" t="s">
        <v>403</v>
      </c>
    </row>
    <row r="424" customFormat="false" ht="14.25" hidden="false" customHeight="false" outlineLevel="0" collapsed="false">
      <c r="A424" s="7" t="n">
        <f aca="false">A423+1</f>
        <v>28</v>
      </c>
      <c r="B424" s="33" t="s">
        <v>417</v>
      </c>
      <c r="C424" s="33" t="s">
        <v>400</v>
      </c>
      <c r="D424" s="33" t="s">
        <v>401</v>
      </c>
      <c r="E424" s="61" t="s">
        <v>415</v>
      </c>
      <c r="F424" s="38" t="s">
        <v>416</v>
      </c>
      <c r="G424" s="12" t="n">
        <v>200</v>
      </c>
      <c r="H424" s="7" t="n">
        <f aca="false">G424*18</f>
        <v>3600</v>
      </c>
      <c r="I424" s="38" t="s">
        <v>403</v>
      </c>
    </row>
    <row r="425" customFormat="false" ht="14.25" hidden="false" customHeight="false" outlineLevel="0" collapsed="false">
      <c r="A425" s="7" t="n">
        <f aca="false">A424+1</f>
        <v>29</v>
      </c>
      <c r="B425" s="33" t="s">
        <v>412</v>
      </c>
      <c r="C425" s="33" t="s">
        <v>400</v>
      </c>
      <c r="D425" s="33" t="s">
        <v>401</v>
      </c>
      <c r="E425" s="62" t="s">
        <v>415</v>
      </c>
      <c r="F425" s="33" t="s">
        <v>418</v>
      </c>
      <c r="G425" s="33" t="n">
        <v>75</v>
      </c>
      <c r="H425" s="7" t="n">
        <f aca="false">G425*18</f>
        <v>1350</v>
      </c>
      <c r="I425" s="33" t="s">
        <v>403</v>
      </c>
    </row>
    <row r="426" customFormat="false" ht="14.25" hidden="false" customHeight="false" outlineLevel="0" collapsed="false">
      <c r="A426" s="7" t="n">
        <f aca="false">A425+1</f>
        <v>30</v>
      </c>
      <c r="B426" s="33" t="s">
        <v>405</v>
      </c>
      <c r="C426" s="33" t="s">
        <v>400</v>
      </c>
      <c r="D426" s="33" t="s">
        <v>401</v>
      </c>
      <c r="E426" s="62" t="s">
        <v>415</v>
      </c>
      <c r="F426" s="33" t="s">
        <v>418</v>
      </c>
      <c r="G426" s="33" t="n">
        <v>75</v>
      </c>
      <c r="H426" s="7" t="n">
        <f aca="false">G426*18</f>
        <v>1350</v>
      </c>
      <c r="I426" s="33" t="s">
        <v>403</v>
      </c>
    </row>
    <row r="427" customFormat="false" ht="14.25" hidden="false" customHeight="false" outlineLevel="0" collapsed="false">
      <c r="A427" s="7" t="n">
        <f aca="false">A426+1</f>
        <v>31</v>
      </c>
      <c r="B427" s="33" t="s">
        <v>176</v>
      </c>
      <c r="C427" s="33" t="s">
        <v>400</v>
      </c>
      <c r="D427" s="33" t="s">
        <v>401</v>
      </c>
      <c r="E427" s="62" t="s">
        <v>415</v>
      </c>
      <c r="F427" s="33" t="s">
        <v>418</v>
      </c>
      <c r="G427" s="33" t="n">
        <v>30</v>
      </c>
      <c r="H427" s="7" t="n">
        <f aca="false">G427*18</f>
        <v>540</v>
      </c>
      <c r="I427" s="33" t="s">
        <v>403</v>
      </c>
    </row>
    <row r="428" customFormat="false" ht="14.25" hidden="false" customHeight="false" outlineLevel="0" collapsed="false">
      <c r="A428" s="7" t="n">
        <f aca="false">A427+1</f>
        <v>32</v>
      </c>
      <c r="B428" s="63" t="s">
        <v>181</v>
      </c>
      <c r="C428" s="33" t="s">
        <v>400</v>
      </c>
      <c r="D428" s="33" t="s">
        <v>401</v>
      </c>
      <c r="E428" s="62" t="s">
        <v>415</v>
      </c>
      <c r="F428" s="33" t="s">
        <v>418</v>
      </c>
      <c r="G428" s="33" t="n">
        <v>20</v>
      </c>
      <c r="H428" s="7" t="n">
        <f aca="false">G428*18</f>
        <v>360</v>
      </c>
      <c r="I428" s="33" t="s">
        <v>403</v>
      </c>
    </row>
    <row r="429" customFormat="false" ht="14.25" hidden="false" customHeight="false" outlineLevel="0" collapsed="false">
      <c r="A429" s="7" t="n">
        <f aca="false">A428+1</f>
        <v>33</v>
      </c>
      <c r="B429" s="33" t="s">
        <v>419</v>
      </c>
      <c r="C429" s="33" t="s">
        <v>400</v>
      </c>
      <c r="D429" s="33" t="s">
        <v>401</v>
      </c>
      <c r="E429" s="62" t="s">
        <v>415</v>
      </c>
      <c r="F429" s="33" t="s">
        <v>418</v>
      </c>
      <c r="G429" s="33" t="n">
        <v>50</v>
      </c>
      <c r="H429" s="7" t="n">
        <f aca="false">G429*18</f>
        <v>900</v>
      </c>
      <c r="I429" s="33" t="s">
        <v>403</v>
      </c>
    </row>
    <row r="430" customFormat="false" ht="14.25" hidden="false" customHeight="false" outlineLevel="0" collapsed="false">
      <c r="A430" s="7" t="n">
        <f aca="false">A429+1</f>
        <v>34</v>
      </c>
      <c r="B430" s="33" t="s">
        <v>139</v>
      </c>
      <c r="C430" s="33" t="s">
        <v>400</v>
      </c>
      <c r="D430" s="33" t="s">
        <v>401</v>
      </c>
      <c r="E430" s="62" t="s">
        <v>415</v>
      </c>
      <c r="F430" s="33" t="s">
        <v>418</v>
      </c>
      <c r="G430" s="33" t="n">
        <v>50</v>
      </c>
      <c r="H430" s="7" t="n">
        <f aca="false">G430*18</f>
        <v>900</v>
      </c>
      <c r="I430" s="33" t="s">
        <v>403</v>
      </c>
    </row>
    <row r="431" customFormat="false" ht="14.25" hidden="false" customHeight="false" outlineLevel="0" collapsed="false">
      <c r="A431" s="7" t="n">
        <f aca="false">A430+1</f>
        <v>35</v>
      </c>
      <c r="B431" s="33" t="s">
        <v>282</v>
      </c>
      <c r="C431" s="33" t="s">
        <v>400</v>
      </c>
      <c r="D431" s="33" t="s">
        <v>401</v>
      </c>
      <c r="E431" s="62" t="s">
        <v>415</v>
      </c>
      <c r="F431" s="33" t="s">
        <v>418</v>
      </c>
      <c r="G431" s="33" t="n">
        <v>50</v>
      </c>
      <c r="H431" s="7" t="n">
        <f aca="false">G431*18</f>
        <v>900</v>
      </c>
      <c r="I431" s="33" t="s">
        <v>403</v>
      </c>
    </row>
    <row r="432" customFormat="false" ht="14.25" hidden="false" customHeight="false" outlineLevel="0" collapsed="false">
      <c r="A432" s="7" t="n">
        <f aca="false">A431+1</f>
        <v>36</v>
      </c>
      <c r="B432" s="33" t="s">
        <v>420</v>
      </c>
      <c r="C432" s="33" t="s">
        <v>400</v>
      </c>
      <c r="D432" s="33" t="s">
        <v>401</v>
      </c>
      <c r="E432" s="62" t="s">
        <v>415</v>
      </c>
      <c r="F432" s="33" t="s">
        <v>418</v>
      </c>
      <c r="G432" s="33" t="n">
        <v>50</v>
      </c>
      <c r="H432" s="7" t="n">
        <f aca="false">G432*18</f>
        <v>900</v>
      </c>
      <c r="I432" s="33" t="s">
        <v>403</v>
      </c>
    </row>
    <row r="433" customFormat="false" ht="14.25" hidden="false" customHeight="false" outlineLevel="0" collapsed="false">
      <c r="A433" s="7" t="n">
        <f aca="false">A432+1</f>
        <v>37</v>
      </c>
      <c r="B433" s="14" t="s">
        <v>421</v>
      </c>
      <c r="C433" s="14" t="s">
        <v>422</v>
      </c>
      <c r="D433" s="14" t="s">
        <v>423</v>
      </c>
      <c r="E433" s="60" t="s">
        <v>424</v>
      </c>
      <c r="F433" s="9" t="s">
        <v>425</v>
      </c>
      <c r="G433" s="8" t="n">
        <v>150</v>
      </c>
      <c r="H433" s="7" t="n">
        <f aca="false">G433*18</f>
        <v>2700</v>
      </c>
      <c r="I433" s="9" t="s">
        <v>403</v>
      </c>
    </row>
    <row r="434" customFormat="false" ht="14.25" hidden="false" customHeight="false" outlineLevel="0" collapsed="false">
      <c r="A434" s="7" t="n">
        <f aca="false">A433+1</f>
        <v>38</v>
      </c>
      <c r="B434" s="14" t="s">
        <v>309</v>
      </c>
      <c r="C434" s="14" t="s">
        <v>422</v>
      </c>
      <c r="D434" s="14" t="s">
        <v>423</v>
      </c>
      <c r="E434" s="60" t="s">
        <v>424</v>
      </c>
      <c r="F434" s="9" t="s">
        <v>425</v>
      </c>
      <c r="G434" s="11" t="n">
        <v>150</v>
      </c>
      <c r="H434" s="7" t="n">
        <f aca="false">G434*18</f>
        <v>2700</v>
      </c>
      <c r="I434" s="9" t="s">
        <v>403</v>
      </c>
    </row>
    <row r="435" customFormat="false" ht="14.25" hidden="false" customHeight="false" outlineLevel="0" collapsed="false">
      <c r="A435" s="7" t="n">
        <f aca="false">A434+1</f>
        <v>39</v>
      </c>
      <c r="B435" s="14" t="s">
        <v>426</v>
      </c>
      <c r="C435" s="14" t="s">
        <v>422</v>
      </c>
      <c r="D435" s="14" t="s">
        <v>423</v>
      </c>
      <c r="E435" s="60" t="s">
        <v>424</v>
      </c>
      <c r="F435" s="9" t="s">
        <v>425</v>
      </c>
      <c r="G435" s="11" t="n">
        <v>150</v>
      </c>
      <c r="H435" s="7" t="n">
        <f aca="false">G435*18</f>
        <v>2700</v>
      </c>
      <c r="I435" s="9" t="s">
        <v>403</v>
      </c>
    </row>
    <row r="436" customFormat="false" ht="14.25" hidden="false" customHeight="false" outlineLevel="0" collapsed="false">
      <c r="A436" s="7" t="n">
        <f aca="false">A435+1</f>
        <v>40</v>
      </c>
      <c r="B436" s="14" t="s">
        <v>427</v>
      </c>
      <c r="C436" s="14" t="s">
        <v>422</v>
      </c>
      <c r="D436" s="14" t="s">
        <v>423</v>
      </c>
      <c r="E436" s="60" t="s">
        <v>424</v>
      </c>
      <c r="F436" s="9" t="s">
        <v>425</v>
      </c>
      <c r="G436" s="11" t="n">
        <v>200</v>
      </c>
      <c r="H436" s="7" t="n">
        <f aca="false">G436*18</f>
        <v>3600</v>
      </c>
      <c r="I436" s="9" t="s">
        <v>403</v>
      </c>
    </row>
    <row r="437" customFormat="false" ht="14.25" hidden="false" customHeight="false" outlineLevel="0" collapsed="false">
      <c r="A437" s="7" t="n">
        <f aca="false">A436+1</f>
        <v>41</v>
      </c>
      <c r="B437" s="14" t="s">
        <v>428</v>
      </c>
      <c r="C437" s="14" t="s">
        <v>422</v>
      </c>
      <c r="D437" s="14" t="s">
        <v>423</v>
      </c>
      <c r="E437" s="60" t="s">
        <v>424</v>
      </c>
      <c r="F437" s="9" t="s">
        <v>425</v>
      </c>
      <c r="G437" s="7" t="n">
        <v>50</v>
      </c>
      <c r="H437" s="7" t="n">
        <f aca="false">G437*18</f>
        <v>900</v>
      </c>
      <c r="I437" s="9" t="s">
        <v>403</v>
      </c>
    </row>
    <row r="438" customFormat="false" ht="14.25" hidden="false" customHeight="false" outlineLevel="0" collapsed="false">
      <c r="A438" s="7" t="n">
        <f aca="false">A437+1</f>
        <v>42</v>
      </c>
      <c r="B438" s="14" t="s">
        <v>337</v>
      </c>
      <c r="C438" s="14" t="s">
        <v>422</v>
      </c>
      <c r="D438" s="14" t="s">
        <v>423</v>
      </c>
      <c r="E438" s="60" t="s">
        <v>424</v>
      </c>
      <c r="F438" s="9" t="s">
        <v>425</v>
      </c>
      <c r="G438" s="7" t="n">
        <v>50</v>
      </c>
      <c r="H438" s="7" t="n">
        <f aca="false">G438*18</f>
        <v>900</v>
      </c>
      <c r="I438" s="9" t="s">
        <v>403</v>
      </c>
    </row>
    <row r="439" customFormat="false" ht="14.25" hidden="false" customHeight="false" outlineLevel="0" collapsed="false">
      <c r="A439" s="7" t="n">
        <f aca="false">A438+1</f>
        <v>43</v>
      </c>
      <c r="B439" s="14" t="s">
        <v>429</v>
      </c>
      <c r="C439" s="14" t="s">
        <v>422</v>
      </c>
      <c r="D439" s="14" t="s">
        <v>423</v>
      </c>
      <c r="E439" s="60" t="s">
        <v>424</v>
      </c>
      <c r="F439" s="9" t="s">
        <v>425</v>
      </c>
      <c r="G439" s="7" t="n">
        <v>50</v>
      </c>
      <c r="H439" s="7" t="n">
        <f aca="false">G439*18</f>
        <v>900</v>
      </c>
      <c r="I439" s="9" t="s">
        <v>403</v>
      </c>
    </row>
    <row r="440" customFormat="false" ht="14.25" hidden="false" customHeight="false" outlineLevel="0" collapsed="false">
      <c r="A440" s="7" t="n">
        <f aca="false">A439+1</f>
        <v>44</v>
      </c>
      <c r="B440" s="14" t="s">
        <v>38</v>
      </c>
      <c r="C440" s="14" t="s">
        <v>422</v>
      </c>
      <c r="D440" s="14" t="s">
        <v>423</v>
      </c>
      <c r="E440" s="60" t="s">
        <v>424</v>
      </c>
      <c r="F440" s="9" t="s">
        <v>425</v>
      </c>
      <c r="G440" s="7" t="n">
        <v>150</v>
      </c>
      <c r="H440" s="7" t="n">
        <f aca="false">G440*18</f>
        <v>2700</v>
      </c>
      <c r="I440" s="9" t="s">
        <v>403</v>
      </c>
    </row>
    <row r="441" customFormat="false" ht="14.25" hidden="false" customHeight="false" outlineLevel="0" collapsed="false">
      <c r="A441" s="7" t="n">
        <f aca="false">A440+1</f>
        <v>45</v>
      </c>
      <c r="B441" s="14" t="s">
        <v>41</v>
      </c>
      <c r="C441" s="14" t="s">
        <v>422</v>
      </c>
      <c r="D441" s="14" t="s">
        <v>423</v>
      </c>
      <c r="E441" s="60" t="s">
        <v>424</v>
      </c>
      <c r="F441" s="9" t="s">
        <v>425</v>
      </c>
      <c r="G441" s="11" t="n">
        <v>150</v>
      </c>
      <c r="H441" s="7" t="n">
        <f aca="false">G441*18</f>
        <v>2700</v>
      </c>
      <c r="I441" s="9" t="s">
        <v>403</v>
      </c>
    </row>
    <row r="442" customFormat="false" ht="14.25" hidden="false" customHeight="false" outlineLevel="0" collapsed="false">
      <c r="A442" s="7" t="n">
        <f aca="false">A441+1</f>
        <v>46</v>
      </c>
      <c r="B442" s="14" t="s">
        <v>40</v>
      </c>
      <c r="C442" s="14" t="s">
        <v>422</v>
      </c>
      <c r="D442" s="14" t="s">
        <v>423</v>
      </c>
      <c r="E442" s="60" t="s">
        <v>424</v>
      </c>
      <c r="F442" s="9" t="s">
        <v>425</v>
      </c>
      <c r="G442" s="11" t="n">
        <v>150</v>
      </c>
      <c r="H442" s="7" t="n">
        <f aca="false">G442*18</f>
        <v>2700</v>
      </c>
      <c r="I442" s="9" t="s">
        <v>403</v>
      </c>
    </row>
    <row r="443" customFormat="false" ht="15.75" hidden="false" customHeight="true" outlineLevel="0" collapsed="false">
      <c r="A443" s="7" t="n">
        <f aca="false">A442+1</f>
        <v>47</v>
      </c>
      <c r="B443" s="14" t="s">
        <v>430</v>
      </c>
      <c r="C443" s="14" t="s">
        <v>422</v>
      </c>
      <c r="D443" s="14" t="s">
        <v>423</v>
      </c>
      <c r="E443" s="60" t="s">
        <v>424</v>
      </c>
      <c r="F443" s="9" t="s">
        <v>425</v>
      </c>
      <c r="G443" s="11" t="n">
        <v>50</v>
      </c>
      <c r="H443" s="7" t="n">
        <f aca="false">G443*18</f>
        <v>900</v>
      </c>
      <c r="I443" s="9" t="s">
        <v>403</v>
      </c>
    </row>
    <row r="444" customFormat="false" ht="15" hidden="false" customHeight="true" outlineLevel="0" collapsed="false">
      <c r="A444" s="7" t="n">
        <f aca="false">A443+1</f>
        <v>48</v>
      </c>
      <c r="B444" s="14" t="s">
        <v>431</v>
      </c>
      <c r="C444" s="14" t="s">
        <v>422</v>
      </c>
      <c r="D444" s="14" t="s">
        <v>423</v>
      </c>
      <c r="E444" s="60" t="s">
        <v>424</v>
      </c>
      <c r="F444" s="9" t="s">
        <v>425</v>
      </c>
      <c r="G444" s="11" t="n">
        <v>25</v>
      </c>
      <c r="H444" s="7" t="n">
        <f aca="false">G444*18</f>
        <v>450</v>
      </c>
      <c r="I444" s="9" t="s">
        <v>403</v>
      </c>
    </row>
    <row r="445" customFormat="false" ht="15.75" hidden="false" customHeight="true" outlineLevel="0" collapsed="false">
      <c r="A445" s="7" t="n">
        <f aca="false">A444+1</f>
        <v>49</v>
      </c>
      <c r="B445" s="14" t="s">
        <v>272</v>
      </c>
      <c r="C445" s="14" t="s">
        <v>422</v>
      </c>
      <c r="D445" s="14" t="s">
        <v>423</v>
      </c>
      <c r="E445" s="60" t="s">
        <v>424</v>
      </c>
      <c r="F445" s="9" t="s">
        <v>425</v>
      </c>
      <c r="G445" s="11" t="n">
        <v>25</v>
      </c>
      <c r="H445" s="7" t="n">
        <f aca="false">G445*18</f>
        <v>450</v>
      </c>
      <c r="I445" s="9" t="s">
        <v>403</v>
      </c>
    </row>
    <row r="446" customFormat="false" ht="16.5" hidden="false" customHeight="true" outlineLevel="0" collapsed="false">
      <c r="A446" s="7" t="n">
        <f aca="false">A445+1</f>
        <v>50</v>
      </c>
      <c r="B446" s="14" t="s">
        <v>432</v>
      </c>
      <c r="C446" s="14" t="s">
        <v>422</v>
      </c>
      <c r="D446" s="14" t="s">
        <v>423</v>
      </c>
      <c r="E446" s="60" t="s">
        <v>424</v>
      </c>
      <c r="F446" s="9" t="s">
        <v>425</v>
      </c>
      <c r="G446" s="11" t="n">
        <v>25</v>
      </c>
      <c r="H446" s="7" t="n">
        <f aca="false">G446*18</f>
        <v>450</v>
      </c>
      <c r="I446" s="9" t="s">
        <v>403</v>
      </c>
    </row>
    <row r="447" customFormat="false" ht="18" hidden="false" customHeight="true" outlineLevel="0" collapsed="false">
      <c r="A447" s="7" t="n">
        <f aca="false">A446+1</f>
        <v>51</v>
      </c>
      <c r="B447" s="14" t="s">
        <v>158</v>
      </c>
      <c r="C447" s="14" t="s">
        <v>422</v>
      </c>
      <c r="D447" s="14" t="s">
        <v>423</v>
      </c>
      <c r="E447" s="64" t="s">
        <v>424</v>
      </c>
      <c r="F447" s="9" t="s">
        <v>425</v>
      </c>
      <c r="G447" s="11" t="n">
        <v>25</v>
      </c>
      <c r="H447" s="7" t="n">
        <f aca="false">G447*18</f>
        <v>450</v>
      </c>
      <c r="I447" s="9" t="s">
        <v>403</v>
      </c>
    </row>
    <row r="448" customFormat="false" ht="15" hidden="false" customHeight="true" outlineLevel="0" collapsed="false">
      <c r="A448" s="7" t="n">
        <f aca="false">A447+1</f>
        <v>52</v>
      </c>
      <c r="B448" s="14" t="s">
        <v>433</v>
      </c>
      <c r="C448" s="14" t="s">
        <v>400</v>
      </c>
      <c r="D448" s="14" t="s">
        <v>401</v>
      </c>
      <c r="E448" s="64" t="s">
        <v>434</v>
      </c>
      <c r="F448" s="9" t="s">
        <v>435</v>
      </c>
      <c r="G448" s="24" t="n">
        <v>300</v>
      </c>
      <c r="H448" s="7" t="n">
        <f aca="false">G448*18</f>
        <v>5400</v>
      </c>
      <c r="I448" s="9" t="s">
        <v>403</v>
      </c>
    </row>
    <row r="449" customFormat="false" ht="12.75" hidden="false" customHeight="true" outlineLevel="0" collapsed="false">
      <c r="A449" s="7" t="n">
        <f aca="false">A448+1</f>
        <v>53</v>
      </c>
      <c r="B449" s="15" t="s">
        <v>272</v>
      </c>
      <c r="C449" s="14" t="s">
        <v>400</v>
      </c>
      <c r="D449" s="14" t="s">
        <v>401</v>
      </c>
      <c r="E449" s="64" t="s">
        <v>434</v>
      </c>
      <c r="F449" s="9" t="s">
        <v>435</v>
      </c>
      <c r="G449" s="24" t="n">
        <v>300</v>
      </c>
      <c r="H449" s="7" t="n">
        <f aca="false">G449*18</f>
        <v>5400</v>
      </c>
      <c r="I449" s="9" t="s">
        <v>403</v>
      </c>
    </row>
    <row r="450" customFormat="false" ht="16.5" hidden="false" customHeight="true" outlineLevel="0" collapsed="false">
      <c r="A450" s="7" t="n">
        <f aca="false">A449+1</f>
        <v>54</v>
      </c>
      <c r="B450" s="15" t="s">
        <v>436</v>
      </c>
      <c r="C450" s="14" t="s">
        <v>400</v>
      </c>
      <c r="D450" s="14" t="s">
        <v>401</v>
      </c>
      <c r="E450" s="64" t="s">
        <v>434</v>
      </c>
      <c r="F450" s="9" t="s">
        <v>435</v>
      </c>
      <c r="G450" s="15" t="n">
        <v>100</v>
      </c>
      <c r="H450" s="7" t="n">
        <f aca="false">G450*18</f>
        <v>1800</v>
      </c>
      <c r="I450" s="9" t="s">
        <v>403</v>
      </c>
    </row>
    <row r="451" customFormat="false" ht="14.25" hidden="false" customHeight="true" outlineLevel="0" collapsed="false">
      <c r="A451" s="7" t="n">
        <f aca="false">A450+1</f>
        <v>55</v>
      </c>
      <c r="B451" s="15" t="s">
        <v>437</v>
      </c>
      <c r="C451" s="14" t="s">
        <v>400</v>
      </c>
      <c r="D451" s="14" t="s">
        <v>401</v>
      </c>
      <c r="E451" s="64" t="s">
        <v>434</v>
      </c>
      <c r="F451" s="9" t="s">
        <v>435</v>
      </c>
      <c r="G451" s="15" t="n">
        <v>100</v>
      </c>
      <c r="H451" s="7" t="n">
        <f aca="false">G451*18</f>
        <v>1800</v>
      </c>
      <c r="I451" s="9" t="s">
        <v>403</v>
      </c>
    </row>
    <row r="452" customFormat="false" ht="13.5" hidden="false" customHeight="true" outlineLevel="0" collapsed="false">
      <c r="A452" s="7" t="n">
        <f aca="false">A451+1</f>
        <v>56</v>
      </c>
      <c r="B452" s="15" t="s">
        <v>438</v>
      </c>
      <c r="C452" s="14" t="s">
        <v>400</v>
      </c>
      <c r="D452" s="14" t="s">
        <v>401</v>
      </c>
      <c r="E452" s="64" t="s">
        <v>434</v>
      </c>
      <c r="F452" s="9" t="s">
        <v>435</v>
      </c>
      <c r="G452" s="15" t="n">
        <v>100</v>
      </c>
      <c r="H452" s="7" t="n">
        <f aca="false">G452*18</f>
        <v>1800</v>
      </c>
      <c r="I452" s="9" t="s">
        <v>403</v>
      </c>
    </row>
    <row r="453" customFormat="false" ht="14.25" hidden="false" customHeight="true" outlineLevel="0" collapsed="false">
      <c r="A453" s="7" t="n">
        <f aca="false">A452+1</f>
        <v>57</v>
      </c>
      <c r="B453" s="15" t="s">
        <v>426</v>
      </c>
      <c r="C453" s="14" t="s">
        <v>400</v>
      </c>
      <c r="D453" s="14" t="s">
        <v>401</v>
      </c>
      <c r="E453" s="64" t="s">
        <v>434</v>
      </c>
      <c r="F453" s="9" t="s">
        <v>435</v>
      </c>
      <c r="G453" s="15" t="n">
        <v>100</v>
      </c>
      <c r="H453" s="7" t="n">
        <f aca="false">G453*18</f>
        <v>1800</v>
      </c>
      <c r="I453" s="9" t="s">
        <v>403</v>
      </c>
    </row>
    <row r="454" customFormat="false" ht="14.25" hidden="false" customHeight="false" outlineLevel="0" collapsed="false">
      <c r="A454" s="7" t="n">
        <f aca="false">A453+1</f>
        <v>58</v>
      </c>
      <c r="B454" s="15" t="s">
        <v>439</v>
      </c>
      <c r="C454" s="14" t="s">
        <v>400</v>
      </c>
      <c r="D454" s="14" t="s">
        <v>401</v>
      </c>
      <c r="E454" s="64" t="s">
        <v>434</v>
      </c>
      <c r="F454" s="9" t="s">
        <v>435</v>
      </c>
      <c r="G454" s="15" t="n">
        <v>50</v>
      </c>
      <c r="H454" s="7" t="n">
        <f aca="false">G454*18</f>
        <v>900</v>
      </c>
      <c r="I454" s="9" t="s">
        <v>403</v>
      </c>
    </row>
    <row r="455" customFormat="false" ht="14.25" hidden="false" customHeight="false" outlineLevel="0" collapsed="false">
      <c r="A455" s="7" t="n">
        <f aca="false">A454+1</f>
        <v>59</v>
      </c>
      <c r="B455" s="14" t="s">
        <v>440</v>
      </c>
      <c r="C455" s="14" t="s">
        <v>400</v>
      </c>
      <c r="D455" s="14" t="s">
        <v>401</v>
      </c>
      <c r="E455" s="64" t="s">
        <v>434</v>
      </c>
      <c r="F455" s="9" t="s">
        <v>435</v>
      </c>
      <c r="G455" s="14" t="n">
        <v>50</v>
      </c>
      <c r="H455" s="7" t="n">
        <f aca="false">G455*18</f>
        <v>900</v>
      </c>
      <c r="I455" s="9" t="s">
        <v>403</v>
      </c>
    </row>
    <row r="456" customFormat="false" ht="14.25" hidden="false" customHeight="false" outlineLevel="0" collapsed="false">
      <c r="A456" s="7" t="n">
        <f aca="false">A455+1</f>
        <v>60</v>
      </c>
      <c r="B456" s="14" t="s">
        <v>441</v>
      </c>
      <c r="C456" s="14" t="s">
        <v>400</v>
      </c>
      <c r="D456" s="14" t="s">
        <v>401</v>
      </c>
      <c r="E456" s="64" t="s">
        <v>434</v>
      </c>
      <c r="F456" s="9" t="s">
        <v>435</v>
      </c>
      <c r="G456" s="24" t="n">
        <v>50</v>
      </c>
      <c r="H456" s="7" t="n">
        <f aca="false">G456*18</f>
        <v>900</v>
      </c>
      <c r="I456" s="9" t="s">
        <v>403</v>
      </c>
    </row>
    <row r="457" customFormat="false" ht="14.25" hidden="false" customHeight="false" outlineLevel="0" collapsed="false">
      <c r="A457" s="7" t="n">
        <f aca="false">A456+1</f>
        <v>61</v>
      </c>
      <c r="B457" s="14" t="s">
        <v>298</v>
      </c>
      <c r="C457" s="14" t="s">
        <v>400</v>
      </c>
      <c r="D457" s="14" t="s">
        <v>401</v>
      </c>
      <c r="E457" s="64" t="s">
        <v>434</v>
      </c>
      <c r="F457" s="9" t="s">
        <v>435</v>
      </c>
      <c r="G457" s="24" t="n">
        <v>50</v>
      </c>
      <c r="H457" s="7" t="n">
        <f aca="false">G457*18</f>
        <v>900</v>
      </c>
      <c r="I457" s="9" t="s">
        <v>403</v>
      </c>
    </row>
    <row r="458" customFormat="false" ht="14.25" hidden="false" customHeight="false" outlineLevel="0" collapsed="false">
      <c r="A458" s="7" t="n">
        <f aca="false">A457+1</f>
        <v>62</v>
      </c>
      <c r="B458" s="14" t="s">
        <v>442</v>
      </c>
      <c r="C458" s="14" t="s">
        <v>422</v>
      </c>
      <c r="D458" s="14" t="s">
        <v>423</v>
      </c>
      <c r="E458" s="64" t="s">
        <v>443</v>
      </c>
      <c r="F458" s="9" t="s">
        <v>444</v>
      </c>
      <c r="G458" s="8" t="n">
        <v>350</v>
      </c>
      <c r="H458" s="7" t="n">
        <f aca="false">G458*18</f>
        <v>6300</v>
      </c>
      <c r="I458" s="9" t="s">
        <v>403</v>
      </c>
    </row>
    <row r="459" customFormat="false" ht="14.25" hidden="false" customHeight="false" outlineLevel="0" collapsed="false">
      <c r="A459" s="7" t="n">
        <f aca="false">A458+1</f>
        <v>63</v>
      </c>
      <c r="B459" s="14" t="s">
        <v>445</v>
      </c>
      <c r="C459" s="14" t="s">
        <v>422</v>
      </c>
      <c r="D459" s="14" t="s">
        <v>423</v>
      </c>
      <c r="E459" s="64" t="s">
        <v>443</v>
      </c>
      <c r="F459" s="9" t="s">
        <v>444</v>
      </c>
      <c r="G459" s="11" t="n">
        <v>300</v>
      </c>
      <c r="H459" s="7" t="n">
        <f aca="false">G459*18</f>
        <v>5400</v>
      </c>
      <c r="I459" s="9" t="s">
        <v>403</v>
      </c>
    </row>
    <row r="460" customFormat="false" ht="14.25" hidden="false" customHeight="false" outlineLevel="0" collapsed="false">
      <c r="A460" s="7" t="n">
        <f aca="false">A459+1</f>
        <v>64</v>
      </c>
      <c r="B460" s="14" t="s">
        <v>446</v>
      </c>
      <c r="C460" s="14" t="s">
        <v>422</v>
      </c>
      <c r="D460" s="14" t="s">
        <v>423</v>
      </c>
      <c r="E460" s="64" t="s">
        <v>443</v>
      </c>
      <c r="F460" s="9" t="s">
        <v>444</v>
      </c>
      <c r="G460" s="11" t="n">
        <v>300</v>
      </c>
      <c r="H460" s="7" t="n">
        <f aca="false">G460*18</f>
        <v>5400</v>
      </c>
      <c r="I460" s="9" t="s">
        <v>403</v>
      </c>
    </row>
    <row r="461" customFormat="false" ht="14.25" hidden="false" customHeight="false" outlineLevel="0" collapsed="false">
      <c r="A461" s="7" t="n">
        <f aca="false">A460+1</f>
        <v>65</v>
      </c>
      <c r="B461" s="15" t="s">
        <v>398</v>
      </c>
      <c r="C461" s="14" t="s">
        <v>422</v>
      </c>
      <c r="D461" s="14" t="s">
        <v>423</v>
      </c>
      <c r="E461" s="64" t="s">
        <v>443</v>
      </c>
      <c r="F461" s="9" t="s">
        <v>444</v>
      </c>
      <c r="G461" s="11" t="n">
        <v>200</v>
      </c>
      <c r="H461" s="7" t="n">
        <f aca="false">G461*18</f>
        <v>3600</v>
      </c>
      <c r="I461" s="9" t="s">
        <v>403</v>
      </c>
    </row>
    <row r="462" customFormat="false" ht="14.25" hidden="false" customHeight="false" outlineLevel="0" collapsed="false">
      <c r="A462" s="7" t="n">
        <f aca="false">A461+1</f>
        <v>66</v>
      </c>
      <c r="B462" s="15" t="s">
        <v>447</v>
      </c>
      <c r="C462" s="14" t="s">
        <v>422</v>
      </c>
      <c r="D462" s="14" t="s">
        <v>423</v>
      </c>
      <c r="E462" s="64" t="s">
        <v>443</v>
      </c>
      <c r="F462" s="9" t="s">
        <v>444</v>
      </c>
      <c r="G462" s="7" t="n">
        <v>200</v>
      </c>
      <c r="H462" s="7" t="n">
        <f aca="false">G462*18</f>
        <v>3600</v>
      </c>
      <c r="I462" s="9" t="s">
        <v>403</v>
      </c>
    </row>
    <row r="463" customFormat="false" ht="14.25" hidden="false" customHeight="false" outlineLevel="0" collapsed="false">
      <c r="A463" s="7" t="n">
        <f aca="false">A462+1</f>
        <v>67</v>
      </c>
      <c r="B463" s="15" t="s">
        <v>448</v>
      </c>
      <c r="C463" s="14" t="s">
        <v>422</v>
      </c>
      <c r="D463" s="14" t="s">
        <v>423</v>
      </c>
      <c r="E463" s="64" t="s">
        <v>443</v>
      </c>
      <c r="F463" s="9" t="s">
        <v>444</v>
      </c>
      <c r="G463" s="7" t="n">
        <v>80</v>
      </c>
      <c r="H463" s="7" t="n">
        <f aca="false">G463*18</f>
        <v>1440</v>
      </c>
      <c r="I463" s="9" t="s">
        <v>403</v>
      </c>
    </row>
    <row r="464" customFormat="false" ht="14.25" hidden="false" customHeight="false" outlineLevel="0" collapsed="false">
      <c r="A464" s="7" t="n">
        <f aca="false">A463+1</f>
        <v>68</v>
      </c>
      <c r="B464" s="15" t="s">
        <v>288</v>
      </c>
      <c r="C464" s="15" t="s">
        <v>422</v>
      </c>
      <c r="D464" s="14" t="s">
        <v>423</v>
      </c>
      <c r="E464" s="64" t="s">
        <v>443</v>
      </c>
      <c r="F464" s="9" t="s">
        <v>444</v>
      </c>
      <c r="G464" s="7" t="n">
        <v>50</v>
      </c>
      <c r="H464" s="7" t="n">
        <f aca="false">G464*18</f>
        <v>900</v>
      </c>
      <c r="I464" s="9" t="s">
        <v>403</v>
      </c>
    </row>
    <row r="465" customFormat="false" ht="14.25" hidden="false" customHeight="false" outlineLevel="0" collapsed="false">
      <c r="A465" s="7" t="n">
        <f aca="false">A464+1</f>
        <v>69</v>
      </c>
      <c r="B465" s="14" t="s">
        <v>449</v>
      </c>
      <c r="C465" s="15" t="s">
        <v>422</v>
      </c>
      <c r="D465" s="14" t="s">
        <v>423</v>
      </c>
      <c r="E465" s="64" t="s">
        <v>443</v>
      </c>
      <c r="F465" s="9" t="s">
        <v>444</v>
      </c>
      <c r="G465" s="7" t="n">
        <v>20</v>
      </c>
      <c r="H465" s="7" t="n">
        <f aca="false">G465*18</f>
        <v>360</v>
      </c>
      <c r="I465" s="9" t="s">
        <v>403</v>
      </c>
    </row>
    <row r="466" customFormat="false" ht="14.25" hidden="false" customHeight="false" outlineLevel="0" collapsed="false">
      <c r="A466" s="7" t="n">
        <f aca="false">A465+1</f>
        <v>70</v>
      </c>
      <c r="B466" s="15" t="s">
        <v>450</v>
      </c>
      <c r="C466" s="15" t="s">
        <v>422</v>
      </c>
      <c r="D466" s="14" t="s">
        <v>423</v>
      </c>
      <c r="E466" s="64" t="s">
        <v>443</v>
      </c>
      <c r="F466" s="9" t="s">
        <v>444</v>
      </c>
      <c r="G466" s="11" t="n">
        <v>20</v>
      </c>
      <c r="H466" s="7" t="n">
        <f aca="false">G466*18</f>
        <v>360</v>
      </c>
      <c r="I466" s="9" t="s">
        <v>403</v>
      </c>
    </row>
    <row r="467" customFormat="false" ht="14.25" hidden="false" customHeight="false" outlineLevel="0" collapsed="false">
      <c r="A467" s="7" t="n">
        <f aca="false">A466+1</f>
        <v>71</v>
      </c>
      <c r="B467" s="15" t="s">
        <v>451</v>
      </c>
      <c r="C467" s="15" t="s">
        <v>422</v>
      </c>
      <c r="D467" s="14" t="s">
        <v>423</v>
      </c>
      <c r="E467" s="64" t="s">
        <v>443</v>
      </c>
      <c r="F467" s="9" t="s">
        <v>444</v>
      </c>
      <c r="G467" s="11" t="n">
        <v>20</v>
      </c>
      <c r="H467" s="7" t="n">
        <f aca="false">G467*18</f>
        <v>360</v>
      </c>
      <c r="I467" s="9" t="s">
        <v>403</v>
      </c>
    </row>
    <row r="468" customFormat="false" ht="14.25" hidden="false" customHeight="false" outlineLevel="0" collapsed="false">
      <c r="A468" s="7" t="n">
        <f aca="false">A467+1</f>
        <v>72</v>
      </c>
      <c r="B468" s="14" t="s">
        <v>452</v>
      </c>
      <c r="C468" s="15" t="s">
        <v>422</v>
      </c>
      <c r="D468" s="14" t="s">
        <v>423</v>
      </c>
      <c r="E468" s="64" t="s">
        <v>443</v>
      </c>
      <c r="F468" s="9" t="s">
        <v>444</v>
      </c>
      <c r="G468" s="11" t="n">
        <v>20</v>
      </c>
      <c r="H468" s="7" t="n">
        <f aca="false">G468*18</f>
        <v>360</v>
      </c>
      <c r="I468" s="9" t="s">
        <v>403</v>
      </c>
    </row>
    <row r="469" customFormat="false" ht="14.25" hidden="false" customHeight="false" outlineLevel="0" collapsed="false">
      <c r="A469" s="7" t="n">
        <f aca="false">A468+1</f>
        <v>73</v>
      </c>
      <c r="B469" s="15" t="s">
        <v>453</v>
      </c>
      <c r="C469" s="15" t="s">
        <v>422</v>
      </c>
      <c r="D469" s="14" t="s">
        <v>423</v>
      </c>
      <c r="E469" s="64" t="s">
        <v>443</v>
      </c>
      <c r="F469" s="9" t="s">
        <v>444</v>
      </c>
      <c r="G469" s="11" t="n">
        <v>20</v>
      </c>
      <c r="H469" s="7" t="n">
        <f aca="false">G469*18</f>
        <v>360</v>
      </c>
      <c r="I469" s="9" t="s">
        <v>403</v>
      </c>
    </row>
    <row r="470" customFormat="false" ht="14.25" hidden="false" customHeight="false" outlineLevel="0" collapsed="false">
      <c r="A470" s="7" t="n">
        <f aca="false">A469+1</f>
        <v>74</v>
      </c>
      <c r="B470" s="14" t="s">
        <v>454</v>
      </c>
      <c r="C470" s="15" t="s">
        <v>422</v>
      </c>
      <c r="D470" s="14" t="s">
        <v>423</v>
      </c>
      <c r="E470" s="64" t="s">
        <v>443</v>
      </c>
      <c r="F470" s="9" t="s">
        <v>444</v>
      </c>
      <c r="G470" s="11" t="n">
        <v>20</v>
      </c>
      <c r="H470" s="7" t="n">
        <f aca="false">G470*18</f>
        <v>360</v>
      </c>
      <c r="I470" s="9" t="s">
        <v>403</v>
      </c>
    </row>
    <row r="471" customFormat="false" ht="14.25" hidden="false" customHeight="false" outlineLevel="0" collapsed="false">
      <c r="A471" s="7" t="n">
        <f aca="false">A470+1</f>
        <v>75</v>
      </c>
      <c r="B471" s="14" t="s">
        <v>27</v>
      </c>
      <c r="C471" s="15" t="s">
        <v>422</v>
      </c>
      <c r="D471" s="14" t="s">
        <v>423</v>
      </c>
      <c r="E471" s="64" t="s">
        <v>455</v>
      </c>
      <c r="F471" s="9" t="s">
        <v>444</v>
      </c>
      <c r="G471" s="8" t="n">
        <v>390</v>
      </c>
      <c r="H471" s="7" t="n">
        <f aca="false">G471*18</f>
        <v>7020</v>
      </c>
      <c r="I471" s="9" t="s">
        <v>403</v>
      </c>
    </row>
    <row r="472" customFormat="false" ht="14.25" hidden="false" customHeight="false" outlineLevel="0" collapsed="false">
      <c r="A472" s="7" t="n">
        <f aca="false">A471+1</f>
        <v>76</v>
      </c>
      <c r="B472" s="14" t="s">
        <v>21</v>
      </c>
      <c r="C472" s="15" t="s">
        <v>422</v>
      </c>
      <c r="D472" s="14" t="s">
        <v>423</v>
      </c>
      <c r="E472" s="64" t="s">
        <v>455</v>
      </c>
      <c r="F472" s="9" t="s">
        <v>444</v>
      </c>
      <c r="G472" s="11" t="n">
        <v>380</v>
      </c>
      <c r="H472" s="7" t="n">
        <f aca="false">G472*18</f>
        <v>6840</v>
      </c>
      <c r="I472" s="9" t="s">
        <v>403</v>
      </c>
    </row>
    <row r="473" customFormat="false" ht="14.25" hidden="false" customHeight="false" outlineLevel="0" collapsed="false">
      <c r="A473" s="7" t="n">
        <f aca="false">A472+1</f>
        <v>77</v>
      </c>
      <c r="B473" s="14" t="s">
        <v>26</v>
      </c>
      <c r="C473" s="15" t="s">
        <v>422</v>
      </c>
      <c r="D473" s="14" t="s">
        <v>423</v>
      </c>
      <c r="E473" s="64" t="s">
        <v>455</v>
      </c>
      <c r="F473" s="9" t="s">
        <v>444</v>
      </c>
      <c r="G473" s="11" t="n">
        <v>380</v>
      </c>
      <c r="H473" s="7" t="n">
        <f aca="false">G473*18</f>
        <v>6840</v>
      </c>
      <c r="I473" s="9" t="s">
        <v>403</v>
      </c>
    </row>
    <row r="474" customFormat="false" ht="14.25" hidden="false" customHeight="false" outlineLevel="0" collapsed="false">
      <c r="A474" s="7" t="n">
        <f aca="false">A473+1</f>
        <v>78</v>
      </c>
      <c r="B474" s="15" t="s">
        <v>110</v>
      </c>
      <c r="C474" s="15" t="s">
        <v>422</v>
      </c>
      <c r="D474" s="14" t="s">
        <v>423</v>
      </c>
      <c r="E474" s="64" t="s">
        <v>455</v>
      </c>
      <c r="F474" s="9" t="s">
        <v>444</v>
      </c>
      <c r="G474" s="11" t="n">
        <v>100</v>
      </c>
      <c r="H474" s="7" t="n">
        <f aca="false">G474*18</f>
        <v>1800</v>
      </c>
      <c r="I474" s="9" t="s">
        <v>403</v>
      </c>
    </row>
    <row r="475" customFormat="false" ht="14.25" hidden="false" customHeight="false" outlineLevel="0" collapsed="false">
      <c r="A475" s="7" t="n">
        <f aca="false">A474+1</f>
        <v>79</v>
      </c>
      <c r="B475" s="15" t="s">
        <v>456</v>
      </c>
      <c r="C475" s="15" t="s">
        <v>422</v>
      </c>
      <c r="D475" s="14" t="s">
        <v>423</v>
      </c>
      <c r="E475" s="64" t="s">
        <v>455</v>
      </c>
      <c r="F475" s="9" t="s">
        <v>444</v>
      </c>
      <c r="G475" s="7" t="n">
        <v>100</v>
      </c>
      <c r="H475" s="7" t="n">
        <f aca="false">G475*18</f>
        <v>1800</v>
      </c>
      <c r="I475" s="9" t="s">
        <v>403</v>
      </c>
    </row>
    <row r="476" customFormat="false" ht="14.25" hidden="false" customHeight="false" outlineLevel="0" collapsed="false">
      <c r="A476" s="7" t="n">
        <f aca="false">A475+1</f>
        <v>80</v>
      </c>
      <c r="B476" s="15" t="s">
        <v>34</v>
      </c>
      <c r="C476" s="15" t="s">
        <v>422</v>
      </c>
      <c r="D476" s="14" t="s">
        <v>423</v>
      </c>
      <c r="E476" s="64" t="s">
        <v>455</v>
      </c>
      <c r="F476" s="9" t="s">
        <v>444</v>
      </c>
      <c r="G476" s="7" t="n">
        <v>130</v>
      </c>
      <c r="H476" s="7" t="n">
        <f aca="false">G476*18</f>
        <v>2340</v>
      </c>
      <c r="I476" s="9" t="s">
        <v>403</v>
      </c>
    </row>
    <row r="477" customFormat="false" ht="14.25" hidden="false" customHeight="false" outlineLevel="0" collapsed="false">
      <c r="A477" s="7" t="n">
        <f aca="false">A476+1</f>
        <v>81</v>
      </c>
      <c r="B477" s="15" t="s">
        <v>457</v>
      </c>
      <c r="C477" s="15" t="s">
        <v>422</v>
      </c>
      <c r="D477" s="14" t="s">
        <v>423</v>
      </c>
      <c r="E477" s="64" t="s">
        <v>455</v>
      </c>
      <c r="F477" s="9" t="s">
        <v>444</v>
      </c>
      <c r="G477" s="7" t="n">
        <v>100</v>
      </c>
      <c r="H477" s="7" t="n">
        <f aca="false">G477*18</f>
        <v>1800</v>
      </c>
      <c r="I477" s="9" t="s">
        <v>403</v>
      </c>
    </row>
    <row r="478" customFormat="false" ht="14.25" hidden="false" customHeight="false" outlineLevel="0" collapsed="false">
      <c r="A478" s="7" t="n">
        <f aca="false">A477+1</f>
        <v>82</v>
      </c>
      <c r="B478" s="14" t="s">
        <v>33</v>
      </c>
      <c r="C478" s="15" t="s">
        <v>422</v>
      </c>
      <c r="D478" s="14" t="s">
        <v>423</v>
      </c>
      <c r="E478" s="64" t="s">
        <v>455</v>
      </c>
      <c r="F478" s="9" t="s">
        <v>444</v>
      </c>
      <c r="G478" s="7" t="n">
        <v>20</v>
      </c>
      <c r="H478" s="7" t="n">
        <f aca="false">G478*18</f>
        <v>360</v>
      </c>
      <c r="I478" s="9" t="s">
        <v>403</v>
      </c>
    </row>
    <row r="479" customFormat="false" ht="14.25" hidden="false" customHeight="false" outlineLevel="0" collapsed="false">
      <c r="A479" s="7" t="n">
        <f aca="false">A478+1</f>
        <v>83</v>
      </c>
      <c r="B479" s="14" t="s">
        <v>458</v>
      </c>
      <c r="C479" s="33" t="s">
        <v>400</v>
      </c>
      <c r="D479" s="14" t="s">
        <v>401</v>
      </c>
      <c r="E479" s="64" t="s">
        <v>459</v>
      </c>
      <c r="F479" s="9" t="s">
        <v>460</v>
      </c>
      <c r="G479" s="7" t="n">
        <v>100</v>
      </c>
      <c r="H479" s="7" t="n">
        <f aca="false">G479*18</f>
        <v>1800</v>
      </c>
      <c r="I479" s="9" t="s">
        <v>403</v>
      </c>
    </row>
    <row r="480" customFormat="false" ht="14.25" hidden="false" customHeight="false" outlineLevel="0" collapsed="false">
      <c r="A480" s="7" t="n">
        <f aca="false">A479+1</f>
        <v>84</v>
      </c>
      <c r="B480" s="14" t="s">
        <v>461</v>
      </c>
      <c r="C480" s="33" t="s">
        <v>400</v>
      </c>
      <c r="D480" s="14" t="s">
        <v>401</v>
      </c>
      <c r="E480" s="64" t="s">
        <v>459</v>
      </c>
      <c r="F480" s="9" t="s">
        <v>460</v>
      </c>
      <c r="G480" s="7" t="n">
        <v>100</v>
      </c>
      <c r="H480" s="7" t="n">
        <f aca="false">G480*18</f>
        <v>1800</v>
      </c>
      <c r="I480" s="9" t="s">
        <v>403</v>
      </c>
    </row>
    <row r="481" customFormat="false" ht="14.25" hidden="false" customHeight="false" outlineLevel="0" collapsed="false">
      <c r="A481" s="7" t="n">
        <f aca="false">A480+1</f>
        <v>85</v>
      </c>
      <c r="B481" s="14" t="s">
        <v>458</v>
      </c>
      <c r="C481" s="33" t="s">
        <v>400</v>
      </c>
      <c r="D481" s="14" t="s">
        <v>401</v>
      </c>
      <c r="E481" s="64" t="s">
        <v>462</v>
      </c>
      <c r="F481" s="9" t="s">
        <v>463</v>
      </c>
      <c r="G481" s="7" t="n">
        <v>400</v>
      </c>
      <c r="H481" s="7" t="n">
        <f aca="false">G481*18</f>
        <v>7200</v>
      </c>
      <c r="I481" s="9" t="s">
        <v>403</v>
      </c>
    </row>
    <row r="482" customFormat="false" ht="14.25" hidden="false" customHeight="false" outlineLevel="0" collapsed="false">
      <c r="A482" s="7" t="n">
        <f aca="false">A481+1</f>
        <v>86</v>
      </c>
      <c r="B482" s="14" t="s">
        <v>461</v>
      </c>
      <c r="C482" s="33" t="s">
        <v>400</v>
      </c>
      <c r="D482" s="14" t="s">
        <v>401</v>
      </c>
      <c r="E482" s="64" t="s">
        <v>462</v>
      </c>
      <c r="F482" s="9" t="s">
        <v>463</v>
      </c>
      <c r="G482" s="7" t="n">
        <v>400</v>
      </c>
      <c r="H482" s="7" t="n">
        <f aca="false">G482*18</f>
        <v>7200</v>
      </c>
      <c r="I482" s="9" t="s">
        <v>403</v>
      </c>
    </row>
    <row r="483" customFormat="false" ht="14.25" hidden="false" customHeight="false" outlineLevel="0" collapsed="false">
      <c r="A483" s="7" t="n">
        <f aca="false">A482+1</f>
        <v>87</v>
      </c>
      <c r="B483" s="15" t="s">
        <v>464</v>
      </c>
      <c r="C483" s="33" t="s">
        <v>400</v>
      </c>
      <c r="D483" s="14" t="s">
        <v>401</v>
      </c>
      <c r="E483" s="64" t="s">
        <v>462</v>
      </c>
      <c r="F483" s="9" t="s">
        <v>463</v>
      </c>
      <c r="G483" s="11" t="n">
        <v>200</v>
      </c>
      <c r="H483" s="7" t="n">
        <f aca="false">G483*18</f>
        <v>3600</v>
      </c>
      <c r="I483" s="9" t="s">
        <v>403</v>
      </c>
    </row>
    <row r="484" customFormat="false" ht="14.25" hidden="false" customHeight="false" outlineLevel="0" collapsed="false">
      <c r="A484" s="7" t="n">
        <f aca="false">A483+1</f>
        <v>88</v>
      </c>
      <c r="B484" s="15" t="s">
        <v>465</v>
      </c>
      <c r="C484" s="33" t="s">
        <v>400</v>
      </c>
      <c r="D484" s="14" t="s">
        <v>401</v>
      </c>
      <c r="E484" s="64" t="s">
        <v>462</v>
      </c>
      <c r="F484" s="9" t="s">
        <v>463</v>
      </c>
      <c r="G484" s="11" t="n">
        <v>200</v>
      </c>
      <c r="H484" s="7" t="n">
        <f aca="false">G484*18</f>
        <v>3600</v>
      </c>
      <c r="I484" s="9" t="s">
        <v>403</v>
      </c>
    </row>
    <row r="485" s="65" customFormat="true" ht="14.25" hidden="false" customHeight="false" outlineLevel="0" collapsed="false">
      <c r="A485" s="7" t="n">
        <f aca="false">A484+1</f>
        <v>89</v>
      </c>
      <c r="B485" s="15" t="s">
        <v>466</v>
      </c>
      <c r="C485" s="33" t="s">
        <v>400</v>
      </c>
      <c r="D485" s="14" t="s">
        <v>401</v>
      </c>
      <c r="E485" s="64" t="s">
        <v>462</v>
      </c>
      <c r="F485" s="9" t="s">
        <v>463</v>
      </c>
      <c r="G485" s="11" t="n">
        <v>150</v>
      </c>
      <c r="H485" s="7" t="n">
        <f aca="false">G485*18</f>
        <v>2700</v>
      </c>
      <c r="I485" s="9" t="s">
        <v>403</v>
      </c>
    </row>
    <row r="486" s="65" customFormat="true" ht="14.25" hidden="false" customHeight="false" outlineLevel="0" collapsed="false">
      <c r="A486" s="7" t="n">
        <f aca="false">A485+1</f>
        <v>90</v>
      </c>
      <c r="B486" s="14" t="s">
        <v>109</v>
      </c>
      <c r="C486" s="33" t="s">
        <v>400</v>
      </c>
      <c r="D486" s="14" t="s">
        <v>401</v>
      </c>
      <c r="E486" s="64" t="s">
        <v>462</v>
      </c>
      <c r="F486" s="9" t="s">
        <v>463</v>
      </c>
      <c r="G486" s="11" t="n">
        <v>150</v>
      </c>
      <c r="H486" s="7" t="n">
        <f aca="false">G486*18</f>
        <v>2700</v>
      </c>
      <c r="I486" s="9" t="s">
        <v>403</v>
      </c>
    </row>
    <row r="487" s="65" customFormat="true" ht="14.25" hidden="false" customHeight="false" outlineLevel="0" collapsed="false">
      <c r="A487" s="7" t="n">
        <f aca="false">A486+1</f>
        <v>91</v>
      </c>
      <c r="B487" s="14" t="s">
        <v>404</v>
      </c>
      <c r="C487" s="33" t="s">
        <v>400</v>
      </c>
      <c r="D487" s="14" t="s">
        <v>401</v>
      </c>
      <c r="E487" s="64" t="s">
        <v>462</v>
      </c>
      <c r="F487" s="9" t="s">
        <v>463</v>
      </c>
      <c r="G487" s="7" t="n">
        <v>100</v>
      </c>
      <c r="H487" s="7" t="n">
        <f aca="false">G487*18</f>
        <v>1800</v>
      </c>
      <c r="I487" s="9" t="s">
        <v>403</v>
      </c>
    </row>
    <row r="488" s="65" customFormat="true" ht="14.25" hidden="false" customHeight="false" outlineLevel="0" collapsed="false">
      <c r="A488" s="7" t="n">
        <f aca="false">A487+1</f>
        <v>92</v>
      </c>
      <c r="B488" s="15" t="s">
        <v>467</v>
      </c>
      <c r="C488" s="33" t="s">
        <v>400</v>
      </c>
      <c r="D488" s="14" t="s">
        <v>401</v>
      </c>
      <c r="E488" s="64" t="s">
        <v>462</v>
      </c>
      <c r="F488" s="9" t="s">
        <v>463</v>
      </c>
      <c r="G488" s="11" t="n">
        <v>100</v>
      </c>
      <c r="H488" s="7" t="n">
        <f aca="false">G488*18</f>
        <v>1800</v>
      </c>
      <c r="I488" s="9" t="s">
        <v>403</v>
      </c>
    </row>
    <row r="489" s="65" customFormat="true" ht="14.25" hidden="false" customHeight="false" outlineLevel="0" collapsed="false">
      <c r="A489" s="7" t="n">
        <f aca="false">A488+1</f>
        <v>93</v>
      </c>
      <c r="B489" s="15" t="s">
        <v>468</v>
      </c>
      <c r="C489" s="33" t="s">
        <v>400</v>
      </c>
      <c r="D489" s="14" t="s">
        <v>401</v>
      </c>
      <c r="E489" s="64" t="s">
        <v>462</v>
      </c>
      <c r="F489" s="9" t="s">
        <v>463</v>
      </c>
      <c r="G489" s="11" t="n">
        <v>100</v>
      </c>
      <c r="H489" s="7" t="n">
        <f aca="false">G489*18</f>
        <v>1800</v>
      </c>
      <c r="I489" s="9" t="s">
        <v>403</v>
      </c>
    </row>
    <row r="490" s="65" customFormat="true" ht="14.25" hidden="false" customHeight="false" outlineLevel="0" collapsed="false">
      <c r="A490" s="7" t="n">
        <f aca="false">A489+1</f>
        <v>94</v>
      </c>
      <c r="B490" s="15" t="s">
        <v>469</v>
      </c>
      <c r="C490" s="33" t="s">
        <v>400</v>
      </c>
      <c r="D490" s="14" t="s">
        <v>401</v>
      </c>
      <c r="E490" s="64" t="s">
        <v>462</v>
      </c>
      <c r="F490" s="9" t="s">
        <v>463</v>
      </c>
      <c r="G490" s="11" t="n">
        <v>80</v>
      </c>
      <c r="H490" s="7" t="n">
        <f aca="false">G490*18</f>
        <v>1440</v>
      </c>
      <c r="I490" s="9" t="s">
        <v>403</v>
      </c>
    </row>
    <row r="491" s="65" customFormat="true" ht="14.25" hidden="false" customHeight="false" outlineLevel="0" collapsed="false">
      <c r="A491" s="7" t="n">
        <f aca="false">A490+1</f>
        <v>95</v>
      </c>
      <c r="B491" s="15" t="s">
        <v>470</v>
      </c>
      <c r="C491" s="33" t="s">
        <v>400</v>
      </c>
      <c r="D491" s="14" t="s">
        <v>401</v>
      </c>
      <c r="E491" s="64" t="s">
        <v>462</v>
      </c>
      <c r="F491" s="9" t="s">
        <v>463</v>
      </c>
      <c r="G491" s="11" t="n">
        <v>70</v>
      </c>
      <c r="H491" s="7" t="n">
        <f aca="false">G491*18</f>
        <v>1260</v>
      </c>
      <c r="I491" s="9" t="s">
        <v>403</v>
      </c>
    </row>
    <row r="492" s="65" customFormat="true" ht="14.25" hidden="false" customHeight="false" outlineLevel="0" collapsed="false">
      <c r="A492" s="7" t="n">
        <f aca="false">A491+1</f>
        <v>96</v>
      </c>
      <c r="B492" s="15" t="s">
        <v>471</v>
      </c>
      <c r="C492" s="33" t="s">
        <v>400</v>
      </c>
      <c r="D492" s="14" t="s">
        <v>401</v>
      </c>
      <c r="E492" s="64" t="s">
        <v>462</v>
      </c>
      <c r="F492" s="9" t="s">
        <v>463</v>
      </c>
      <c r="G492" s="11" t="n">
        <v>50</v>
      </c>
      <c r="H492" s="7" t="n">
        <f aca="false">G492*18</f>
        <v>900</v>
      </c>
      <c r="I492" s="9" t="s">
        <v>403</v>
      </c>
    </row>
    <row r="493" s="65" customFormat="true" ht="14.25" hidden="false" customHeight="false" outlineLevel="0" collapsed="false">
      <c r="A493" s="7" t="n">
        <f aca="false">A492+1</f>
        <v>97</v>
      </c>
      <c r="B493" s="33" t="s">
        <v>404</v>
      </c>
      <c r="C493" s="33" t="s">
        <v>400</v>
      </c>
      <c r="D493" s="33" t="s">
        <v>401</v>
      </c>
      <c r="E493" s="62" t="s">
        <v>472</v>
      </c>
      <c r="F493" s="33" t="s">
        <v>473</v>
      </c>
      <c r="G493" s="33" t="n">
        <v>450</v>
      </c>
      <c r="H493" s="7" t="n">
        <f aca="false">G493*18</f>
        <v>8100</v>
      </c>
      <c r="I493" s="33" t="s">
        <v>403</v>
      </c>
    </row>
    <row r="494" s="65" customFormat="true" ht="14.25" hidden="false" customHeight="false" outlineLevel="0" collapsed="false">
      <c r="A494" s="7" t="n">
        <f aca="false">A493+1</f>
        <v>98</v>
      </c>
      <c r="B494" s="33" t="s">
        <v>458</v>
      </c>
      <c r="C494" s="33" t="s">
        <v>400</v>
      </c>
      <c r="D494" s="33" t="s">
        <v>401</v>
      </c>
      <c r="E494" s="62" t="s">
        <v>472</v>
      </c>
      <c r="F494" s="33" t="s">
        <v>473</v>
      </c>
      <c r="G494" s="33" t="n">
        <v>430</v>
      </c>
      <c r="H494" s="7" t="n">
        <f aca="false">G494*18</f>
        <v>7740</v>
      </c>
      <c r="I494" s="33" t="s">
        <v>403</v>
      </c>
    </row>
    <row r="495" s="65" customFormat="true" ht="14.25" hidden="false" customHeight="false" outlineLevel="0" collapsed="false">
      <c r="A495" s="7" t="n">
        <f aca="false">A494+1</f>
        <v>99</v>
      </c>
      <c r="B495" s="33" t="s">
        <v>474</v>
      </c>
      <c r="C495" s="33" t="s">
        <v>400</v>
      </c>
      <c r="D495" s="33" t="s">
        <v>401</v>
      </c>
      <c r="E495" s="62" t="s">
        <v>472</v>
      </c>
      <c r="F495" s="33" t="s">
        <v>473</v>
      </c>
      <c r="G495" s="33" t="n">
        <v>60</v>
      </c>
      <c r="H495" s="7" t="n">
        <f aca="false">G495*18</f>
        <v>1080</v>
      </c>
      <c r="I495" s="33" t="s">
        <v>403</v>
      </c>
    </row>
    <row r="496" s="65" customFormat="true" ht="14.25" hidden="false" customHeight="false" outlineLevel="0" collapsed="false">
      <c r="A496" s="7" t="n">
        <f aca="false">A495+1</f>
        <v>100</v>
      </c>
      <c r="B496" s="33" t="s">
        <v>475</v>
      </c>
      <c r="C496" s="33" t="s">
        <v>400</v>
      </c>
      <c r="D496" s="33" t="s">
        <v>401</v>
      </c>
      <c r="E496" s="62" t="s">
        <v>472</v>
      </c>
      <c r="F496" s="33" t="s">
        <v>473</v>
      </c>
      <c r="G496" s="33" t="n">
        <v>60</v>
      </c>
      <c r="H496" s="7" t="n">
        <f aca="false">G496*18</f>
        <v>1080</v>
      </c>
      <c r="I496" s="33" t="s">
        <v>403</v>
      </c>
    </row>
    <row r="497" s="65" customFormat="true" ht="14.25" hidden="false" customHeight="false" outlineLevel="0" collapsed="false">
      <c r="A497" s="7" t="n">
        <f aca="false">A496+1</f>
        <v>101</v>
      </c>
      <c r="B497" s="33" t="s">
        <v>245</v>
      </c>
      <c r="C497" s="33" t="s">
        <v>400</v>
      </c>
      <c r="D497" s="33" t="s">
        <v>401</v>
      </c>
      <c r="E497" s="62" t="s">
        <v>472</v>
      </c>
      <c r="F497" s="33" t="s">
        <v>473</v>
      </c>
      <c r="G497" s="33" t="n">
        <v>60</v>
      </c>
      <c r="H497" s="7" t="n">
        <f aca="false">G497*18</f>
        <v>1080</v>
      </c>
      <c r="I497" s="33" t="s">
        <v>403</v>
      </c>
    </row>
    <row r="498" s="65" customFormat="true" ht="14.25" hidden="false" customHeight="false" outlineLevel="0" collapsed="false">
      <c r="A498" s="7" t="n">
        <f aca="false">A497+1</f>
        <v>102</v>
      </c>
      <c r="B498" s="33" t="s">
        <v>464</v>
      </c>
      <c r="C498" s="33" t="s">
        <v>400</v>
      </c>
      <c r="D498" s="33" t="s">
        <v>401</v>
      </c>
      <c r="E498" s="62" t="s">
        <v>472</v>
      </c>
      <c r="F498" s="33" t="s">
        <v>473</v>
      </c>
      <c r="G498" s="33" t="n">
        <v>60</v>
      </c>
      <c r="H498" s="7" t="n">
        <f aca="false">G498*18</f>
        <v>1080</v>
      </c>
      <c r="I498" s="33" t="s">
        <v>403</v>
      </c>
    </row>
    <row r="499" s="65" customFormat="true" ht="14.25" hidden="false" customHeight="false" outlineLevel="0" collapsed="false">
      <c r="A499" s="7" t="n">
        <f aca="false">A498+1</f>
        <v>103</v>
      </c>
      <c r="B499" s="33" t="s">
        <v>476</v>
      </c>
      <c r="C499" s="33" t="s">
        <v>400</v>
      </c>
      <c r="D499" s="33" t="s">
        <v>401</v>
      </c>
      <c r="E499" s="62" t="s">
        <v>472</v>
      </c>
      <c r="F499" s="33" t="s">
        <v>473</v>
      </c>
      <c r="G499" s="33" t="n">
        <v>40</v>
      </c>
      <c r="H499" s="7" t="n">
        <f aca="false">G499*18</f>
        <v>720</v>
      </c>
      <c r="I499" s="33" t="s">
        <v>403</v>
      </c>
    </row>
    <row r="500" s="65" customFormat="true" ht="14.25" hidden="false" customHeight="false" outlineLevel="0" collapsed="false">
      <c r="A500" s="7" t="n">
        <f aca="false">A499+1</f>
        <v>104</v>
      </c>
      <c r="B500" s="33" t="s">
        <v>477</v>
      </c>
      <c r="C500" s="33" t="s">
        <v>400</v>
      </c>
      <c r="D500" s="33" t="s">
        <v>401</v>
      </c>
      <c r="E500" s="62" t="s">
        <v>472</v>
      </c>
      <c r="F500" s="33" t="s">
        <v>473</v>
      </c>
      <c r="G500" s="33" t="n">
        <v>40</v>
      </c>
      <c r="H500" s="7" t="n">
        <f aca="false">G500*18</f>
        <v>720</v>
      </c>
      <c r="I500" s="33" t="s">
        <v>403</v>
      </c>
    </row>
    <row r="501" s="65" customFormat="true" ht="14.25" hidden="false" customHeight="false" outlineLevel="0" collapsed="false">
      <c r="A501" s="7" t="n">
        <f aca="false">A500+1</f>
        <v>105</v>
      </c>
      <c r="B501" s="33" t="s">
        <v>478</v>
      </c>
      <c r="C501" s="33" t="s">
        <v>400</v>
      </c>
      <c r="D501" s="33" t="s">
        <v>401</v>
      </c>
      <c r="E501" s="62" t="s">
        <v>472</v>
      </c>
      <c r="F501" s="33" t="s">
        <v>473</v>
      </c>
      <c r="G501" s="33" t="n">
        <v>40</v>
      </c>
      <c r="H501" s="7" t="n">
        <f aca="false">G501*18</f>
        <v>720</v>
      </c>
      <c r="I501" s="33" t="s">
        <v>403</v>
      </c>
    </row>
    <row r="502" s="65" customFormat="true" ht="14.25" hidden="false" customHeight="false" outlineLevel="0" collapsed="false">
      <c r="A502" s="7" t="n">
        <f aca="false">A501+1</f>
        <v>106</v>
      </c>
      <c r="B502" s="33" t="s">
        <v>479</v>
      </c>
      <c r="C502" s="33" t="s">
        <v>400</v>
      </c>
      <c r="D502" s="33" t="s">
        <v>401</v>
      </c>
      <c r="E502" s="62" t="s">
        <v>472</v>
      </c>
      <c r="F502" s="33" t="s">
        <v>473</v>
      </c>
      <c r="G502" s="33" t="n">
        <v>40</v>
      </c>
      <c r="H502" s="7" t="n">
        <f aca="false">G502*18</f>
        <v>720</v>
      </c>
      <c r="I502" s="33" t="s">
        <v>403</v>
      </c>
    </row>
    <row r="503" s="65" customFormat="true" ht="14.25" hidden="false" customHeight="false" outlineLevel="0" collapsed="false">
      <c r="A503" s="7" t="n">
        <f aca="false">A502+1</f>
        <v>107</v>
      </c>
      <c r="B503" s="33" t="s">
        <v>480</v>
      </c>
      <c r="C503" s="33" t="s">
        <v>400</v>
      </c>
      <c r="D503" s="33" t="s">
        <v>401</v>
      </c>
      <c r="E503" s="62" t="s">
        <v>472</v>
      </c>
      <c r="F503" s="33" t="s">
        <v>473</v>
      </c>
      <c r="G503" s="33" t="n">
        <v>40</v>
      </c>
      <c r="H503" s="7" t="n">
        <f aca="false">G503*18</f>
        <v>720</v>
      </c>
      <c r="I503" s="33" t="s">
        <v>403</v>
      </c>
    </row>
    <row r="504" s="65" customFormat="true" ht="14.25" hidden="false" customHeight="false" outlineLevel="0" collapsed="false">
      <c r="A504" s="7" t="n">
        <f aca="false">A503+1</f>
        <v>108</v>
      </c>
      <c r="B504" s="33" t="s">
        <v>481</v>
      </c>
      <c r="C504" s="33" t="s">
        <v>400</v>
      </c>
      <c r="D504" s="33" t="s">
        <v>401</v>
      </c>
      <c r="E504" s="62" t="s">
        <v>472</v>
      </c>
      <c r="F504" s="33" t="s">
        <v>473</v>
      </c>
      <c r="G504" s="33" t="n">
        <v>40</v>
      </c>
      <c r="H504" s="7" t="n">
        <f aca="false">G504*18</f>
        <v>720</v>
      </c>
      <c r="I504" s="33" t="s">
        <v>403</v>
      </c>
    </row>
    <row r="505" s="65" customFormat="true" ht="14.25" hidden="false" customHeight="false" outlineLevel="0" collapsed="false">
      <c r="A505" s="7" t="n">
        <f aca="false">A504+1</f>
        <v>109</v>
      </c>
      <c r="B505" s="33" t="s">
        <v>482</v>
      </c>
      <c r="C505" s="33" t="s">
        <v>400</v>
      </c>
      <c r="D505" s="33" t="s">
        <v>401</v>
      </c>
      <c r="E505" s="62" t="s">
        <v>472</v>
      </c>
      <c r="F505" s="33" t="s">
        <v>473</v>
      </c>
      <c r="G505" s="33" t="n">
        <v>40</v>
      </c>
      <c r="H505" s="7" t="n">
        <f aca="false">G505*18</f>
        <v>720</v>
      </c>
      <c r="I505" s="33" t="s">
        <v>403</v>
      </c>
    </row>
    <row r="506" s="65" customFormat="true" ht="14.25" hidden="false" customHeight="false" outlineLevel="0" collapsed="false">
      <c r="A506" s="7" t="n">
        <f aca="false">A505+1</f>
        <v>110</v>
      </c>
      <c r="B506" s="15" t="s">
        <v>87</v>
      </c>
      <c r="C506" s="15" t="s">
        <v>400</v>
      </c>
      <c r="D506" s="9" t="s">
        <v>401</v>
      </c>
      <c r="E506" s="16" t="s">
        <v>483</v>
      </c>
      <c r="F506" s="9" t="s">
        <v>484</v>
      </c>
      <c r="G506" s="7" t="n">
        <v>500</v>
      </c>
      <c r="H506" s="7" t="n">
        <f aca="false">G506*18</f>
        <v>9000</v>
      </c>
      <c r="I506" s="33" t="s">
        <v>403</v>
      </c>
    </row>
    <row r="507" customFormat="false" ht="14.25" hidden="false" customHeight="false" outlineLevel="0" collapsed="false">
      <c r="A507" s="7" t="n">
        <f aca="false">A506+1</f>
        <v>111</v>
      </c>
      <c r="B507" s="14" t="s">
        <v>125</v>
      </c>
      <c r="C507" s="15" t="s">
        <v>400</v>
      </c>
      <c r="D507" s="9" t="s">
        <v>401</v>
      </c>
      <c r="E507" s="16" t="s">
        <v>483</v>
      </c>
      <c r="F507" s="9" t="s">
        <v>484</v>
      </c>
      <c r="G507" s="11" t="n">
        <v>220</v>
      </c>
      <c r="H507" s="7" t="n">
        <f aca="false">G507*18</f>
        <v>3960</v>
      </c>
      <c r="I507" s="33" t="s">
        <v>403</v>
      </c>
    </row>
    <row r="508" customFormat="false" ht="14.25" hidden="false" customHeight="false" outlineLevel="0" collapsed="false">
      <c r="A508" s="7" t="n">
        <f aca="false">A507+1</f>
        <v>112</v>
      </c>
      <c r="B508" s="14" t="s">
        <v>124</v>
      </c>
      <c r="C508" s="15" t="s">
        <v>400</v>
      </c>
      <c r="D508" s="9" t="s">
        <v>401</v>
      </c>
      <c r="E508" s="16" t="s">
        <v>483</v>
      </c>
      <c r="F508" s="9" t="s">
        <v>484</v>
      </c>
      <c r="G508" s="11" t="n">
        <v>30</v>
      </c>
      <c r="H508" s="7" t="n">
        <f aca="false">G508*18</f>
        <v>540</v>
      </c>
      <c r="I508" s="33" t="s">
        <v>403</v>
      </c>
    </row>
    <row r="509" customFormat="false" ht="14.25" hidden="false" customHeight="false" outlineLevel="0" collapsed="false">
      <c r="A509" s="7" t="n">
        <f aca="false">A508+1</f>
        <v>113</v>
      </c>
      <c r="B509" s="15" t="s">
        <v>91</v>
      </c>
      <c r="C509" s="15" t="s">
        <v>400</v>
      </c>
      <c r="D509" s="9" t="s">
        <v>401</v>
      </c>
      <c r="E509" s="16" t="s">
        <v>483</v>
      </c>
      <c r="F509" s="9" t="s">
        <v>484</v>
      </c>
      <c r="G509" s="11" t="n">
        <v>30</v>
      </c>
      <c r="H509" s="7" t="n">
        <f aca="false">G509*18</f>
        <v>540</v>
      </c>
      <c r="I509" s="33" t="s">
        <v>403</v>
      </c>
    </row>
    <row r="510" customFormat="false" ht="14.25" hidden="false" customHeight="false" outlineLevel="0" collapsed="false">
      <c r="A510" s="7" t="n">
        <f aca="false">A509+1</f>
        <v>114</v>
      </c>
      <c r="B510" s="15" t="s">
        <v>93</v>
      </c>
      <c r="C510" s="15" t="s">
        <v>400</v>
      </c>
      <c r="D510" s="9" t="s">
        <v>401</v>
      </c>
      <c r="E510" s="16" t="s">
        <v>483</v>
      </c>
      <c r="F510" s="9" t="s">
        <v>484</v>
      </c>
      <c r="G510" s="11" t="n">
        <v>30</v>
      </c>
      <c r="H510" s="7" t="n">
        <f aca="false">G510*18</f>
        <v>540</v>
      </c>
      <c r="I510" s="33" t="s">
        <v>403</v>
      </c>
    </row>
    <row r="511" customFormat="false" ht="14.25" hidden="false" customHeight="false" outlineLevel="0" collapsed="false">
      <c r="A511" s="7" t="n">
        <f aca="false">A510+1</f>
        <v>115</v>
      </c>
      <c r="B511" s="15" t="s">
        <v>485</v>
      </c>
      <c r="C511" s="15" t="s">
        <v>400</v>
      </c>
      <c r="D511" s="9" t="s">
        <v>401</v>
      </c>
      <c r="E511" s="16" t="s">
        <v>483</v>
      </c>
      <c r="F511" s="9" t="s">
        <v>484</v>
      </c>
      <c r="G511" s="11" t="n">
        <v>30</v>
      </c>
      <c r="H511" s="7" t="n">
        <f aca="false">G511*18</f>
        <v>540</v>
      </c>
      <c r="I511" s="33" t="s">
        <v>403</v>
      </c>
    </row>
    <row r="512" customFormat="false" ht="14.25" hidden="false" customHeight="false" outlineLevel="0" collapsed="false">
      <c r="A512" s="7" t="n">
        <f aca="false">A511+1</f>
        <v>116</v>
      </c>
      <c r="B512" s="15" t="s">
        <v>486</v>
      </c>
      <c r="C512" s="15" t="s">
        <v>400</v>
      </c>
      <c r="D512" s="9" t="s">
        <v>401</v>
      </c>
      <c r="E512" s="16" t="s">
        <v>483</v>
      </c>
      <c r="F512" s="9" t="s">
        <v>484</v>
      </c>
      <c r="G512" s="11" t="n">
        <v>30</v>
      </c>
      <c r="H512" s="7" t="n">
        <f aca="false">G512*18</f>
        <v>540</v>
      </c>
      <c r="I512" s="33" t="s">
        <v>403</v>
      </c>
    </row>
    <row r="513" customFormat="false" ht="14.25" hidden="false" customHeight="false" outlineLevel="0" collapsed="false">
      <c r="A513" s="7" t="n">
        <f aca="false">A512+1</f>
        <v>117</v>
      </c>
      <c r="B513" s="14" t="s">
        <v>487</v>
      </c>
      <c r="C513" s="15" t="s">
        <v>400</v>
      </c>
      <c r="D513" s="9" t="s">
        <v>401</v>
      </c>
      <c r="E513" s="16" t="s">
        <v>483</v>
      </c>
      <c r="F513" s="9" t="s">
        <v>484</v>
      </c>
      <c r="G513" s="11" t="n">
        <v>30</v>
      </c>
      <c r="H513" s="7" t="n">
        <f aca="false">G513*18</f>
        <v>540</v>
      </c>
      <c r="I513" s="33" t="s">
        <v>403</v>
      </c>
    </row>
    <row r="514" customFormat="false" ht="14.25" hidden="false" customHeight="false" outlineLevel="0" collapsed="false">
      <c r="A514" s="7" t="n">
        <f aca="false">A513+1</f>
        <v>118</v>
      </c>
      <c r="B514" s="14" t="s">
        <v>488</v>
      </c>
      <c r="C514" s="15" t="s">
        <v>400</v>
      </c>
      <c r="D514" s="9" t="s">
        <v>401</v>
      </c>
      <c r="E514" s="16" t="s">
        <v>483</v>
      </c>
      <c r="F514" s="9" t="s">
        <v>484</v>
      </c>
      <c r="G514" s="11" t="n">
        <v>30</v>
      </c>
      <c r="H514" s="7" t="n">
        <f aca="false">G514*18</f>
        <v>540</v>
      </c>
      <c r="I514" s="33" t="s">
        <v>403</v>
      </c>
    </row>
    <row r="515" customFormat="false" ht="14.25" hidden="false" customHeight="false" outlineLevel="0" collapsed="false">
      <c r="A515" s="7" t="n">
        <f aca="false">A514+1</f>
        <v>119</v>
      </c>
      <c r="B515" s="14" t="s">
        <v>221</v>
      </c>
      <c r="C515" s="15" t="s">
        <v>400</v>
      </c>
      <c r="D515" s="9" t="s">
        <v>401</v>
      </c>
      <c r="E515" s="16" t="s">
        <v>483</v>
      </c>
      <c r="F515" s="9" t="s">
        <v>484</v>
      </c>
      <c r="G515" s="11" t="n">
        <v>30</v>
      </c>
      <c r="H515" s="7" t="n">
        <f aca="false">G515*18</f>
        <v>540</v>
      </c>
      <c r="I515" s="33" t="s">
        <v>403</v>
      </c>
    </row>
    <row r="516" customFormat="false" ht="14.25" hidden="false" customHeight="false" outlineLevel="0" collapsed="false">
      <c r="A516" s="7" t="n">
        <f aca="false">A515+1</f>
        <v>120</v>
      </c>
      <c r="B516" s="14" t="s">
        <v>489</v>
      </c>
      <c r="C516" s="15" t="s">
        <v>400</v>
      </c>
      <c r="D516" s="9" t="s">
        <v>401</v>
      </c>
      <c r="E516" s="16" t="s">
        <v>483</v>
      </c>
      <c r="F516" s="9" t="s">
        <v>484</v>
      </c>
      <c r="G516" s="11" t="n">
        <v>20</v>
      </c>
      <c r="H516" s="7" t="n">
        <f aca="false">G516*18</f>
        <v>360</v>
      </c>
      <c r="I516" s="33" t="s">
        <v>403</v>
      </c>
    </row>
    <row r="517" customFormat="false" ht="14.25" hidden="false" customHeight="false" outlineLevel="0" collapsed="false">
      <c r="A517" s="7" t="n">
        <f aca="false">A516+1</f>
        <v>121</v>
      </c>
      <c r="B517" s="14" t="s">
        <v>490</v>
      </c>
      <c r="C517" s="15" t="s">
        <v>400</v>
      </c>
      <c r="D517" s="9" t="s">
        <v>401</v>
      </c>
      <c r="E517" s="16" t="s">
        <v>483</v>
      </c>
      <c r="F517" s="9" t="s">
        <v>484</v>
      </c>
      <c r="G517" s="11" t="n">
        <v>20</v>
      </c>
      <c r="H517" s="7" t="n">
        <f aca="false">G517*18</f>
        <v>360</v>
      </c>
      <c r="I517" s="33" t="s">
        <v>403</v>
      </c>
    </row>
    <row r="518" customFormat="false" ht="21" hidden="false" customHeight="true" outlineLevel="0" collapsed="false">
      <c r="A518" s="66" t="s">
        <v>491</v>
      </c>
      <c r="B518" s="66"/>
      <c r="C518" s="66"/>
      <c r="D518" s="66"/>
      <c r="E518" s="66"/>
      <c r="F518" s="66"/>
      <c r="G518" s="36" t="n">
        <f aca="false">SUM(G397:G517)</f>
        <v>13600</v>
      </c>
      <c r="H518" s="36" t="n">
        <f aca="false">G518*18</f>
        <v>244800</v>
      </c>
      <c r="I518" s="36"/>
    </row>
    <row r="519" customFormat="false" ht="14.25" hidden="false" customHeight="false" outlineLevel="0" collapsed="false">
      <c r="A519" s="15" t="n">
        <v>1</v>
      </c>
      <c r="B519" s="15" t="s">
        <v>492</v>
      </c>
      <c r="C519" s="15" t="s">
        <v>493</v>
      </c>
      <c r="D519" s="15" t="s">
        <v>401</v>
      </c>
      <c r="E519" s="67" t="s">
        <v>494</v>
      </c>
      <c r="F519" s="15" t="s">
        <v>119</v>
      </c>
      <c r="G519" s="15" t="n">
        <v>35</v>
      </c>
      <c r="H519" s="15" t="n">
        <f aca="false">G519*18</f>
        <v>630</v>
      </c>
      <c r="I519" s="15" t="s">
        <v>495</v>
      </c>
    </row>
    <row r="520" customFormat="false" ht="14.25" hidden="false" customHeight="false" outlineLevel="0" collapsed="false">
      <c r="A520" s="15" t="n">
        <f aca="false">A519+1</f>
        <v>2</v>
      </c>
      <c r="B520" s="15" t="s">
        <v>40</v>
      </c>
      <c r="C520" s="15" t="s">
        <v>493</v>
      </c>
      <c r="D520" s="15" t="s">
        <v>401</v>
      </c>
      <c r="E520" s="67" t="s">
        <v>494</v>
      </c>
      <c r="F520" s="15" t="s">
        <v>119</v>
      </c>
      <c r="G520" s="15" t="n">
        <v>35</v>
      </c>
      <c r="H520" s="15" t="n">
        <f aca="false">G520*18</f>
        <v>630</v>
      </c>
      <c r="I520" s="15" t="s">
        <v>495</v>
      </c>
    </row>
    <row r="521" customFormat="false" ht="14.25" hidden="false" customHeight="false" outlineLevel="0" collapsed="false">
      <c r="A521" s="15" t="n">
        <f aca="false">A520+1</f>
        <v>3</v>
      </c>
      <c r="B521" s="15" t="s">
        <v>43</v>
      </c>
      <c r="C521" s="15" t="s">
        <v>493</v>
      </c>
      <c r="D521" s="15" t="s">
        <v>401</v>
      </c>
      <c r="E521" s="67" t="s">
        <v>494</v>
      </c>
      <c r="F521" s="15" t="s">
        <v>119</v>
      </c>
      <c r="G521" s="15" t="n">
        <v>35</v>
      </c>
      <c r="H521" s="15" t="n">
        <f aca="false">G521*18</f>
        <v>630</v>
      </c>
      <c r="I521" s="15" t="s">
        <v>495</v>
      </c>
    </row>
    <row r="522" customFormat="false" ht="14.25" hidden="false" customHeight="false" outlineLevel="0" collapsed="false">
      <c r="A522" s="15" t="n">
        <f aca="false">A521+1</f>
        <v>4</v>
      </c>
      <c r="B522" s="15" t="s">
        <v>496</v>
      </c>
      <c r="C522" s="15" t="s">
        <v>493</v>
      </c>
      <c r="D522" s="15" t="s">
        <v>401</v>
      </c>
      <c r="E522" s="67" t="s">
        <v>494</v>
      </c>
      <c r="F522" s="15" t="s">
        <v>119</v>
      </c>
      <c r="G522" s="15" t="n">
        <v>35</v>
      </c>
      <c r="H522" s="15" t="n">
        <f aca="false">G522*18</f>
        <v>630</v>
      </c>
      <c r="I522" s="15" t="s">
        <v>495</v>
      </c>
    </row>
    <row r="523" customFormat="false" ht="14.25" hidden="false" customHeight="false" outlineLevel="0" collapsed="false">
      <c r="A523" s="15" t="n">
        <f aca="false">A522+1</f>
        <v>5</v>
      </c>
      <c r="B523" s="15" t="s">
        <v>46</v>
      </c>
      <c r="C523" s="15" t="s">
        <v>493</v>
      </c>
      <c r="D523" s="15" t="s">
        <v>401</v>
      </c>
      <c r="E523" s="67" t="s">
        <v>494</v>
      </c>
      <c r="F523" s="15" t="s">
        <v>119</v>
      </c>
      <c r="G523" s="15" t="n">
        <v>20</v>
      </c>
      <c r="H523" s="15" t="n">
        <f aca="false">G523*18</f>
        <v>360</v>
      </c>
      <c r="I523" s="15" t="s">
        <v>495</v>
      </c>
    </row>
    <row r="524" customFormat="false" ht="14.25" hidden="false" customHeight="false" outlineLevel="0" collapsed="false">
      <c r="A524" s="15" t="n">
        <f aca="false">A523+1</f>
        <v>6</v>
      </c>
      <c r="B524" s="15" t="s">
        <v>330</v>
      </c>
      <c r="C524" s="15" t="s">
        <v>493</v>
      </c>
      <c r="D524" s="15" t="s">
        <v>401</v>
      </c>
      <c r="E524" s="67" t="s">
        <v>494</v>
      </c>
      <c r="F524" s="15" t="s">
        <v>119</v>
      </c>
      <c r="G524" s="15" t="n">
        <v>20</v>
      </c>
      <c r="H524" s="15" t="n">
        <f aca="false">G524*18</f>
        <v>360</v>
      </c>
      <c r="I524" s="15" t="s">
        <v>495</v>
      </c>
    </row>
    <row r="525" customFormat="false" ht="14.25" hidden="false" customHeight="false" outlineLevel="0" collapsed="false">
      <c r="A525" s="15" t="n">
        <f aca="false">A524+1</f>
        <v>7</v>
      </c>
      <c r="B525" s="15" t="s">
        <v>331</v>
      </c>
      <c r="C525" s="15" t="s">
        <v>493</v>
      </c>
      <c r="D525" s="15" t="s">
        <v>401</v>
      </c>
      <c r="E525" s="67" t="s">
        <v>494</v>
      </c>
      <c r="F525" s="15" t="s">
        <v>119</v>
      </c>
      <c r="G525" s="15" t="n">
        <v>10</v>
      </c>
      <c r="H525" s="15" t="n">
        <f aca="false">G525*18</f>
        <v>180</v>
      </c>
      <c r="I525" s="15" t="s">
        <v>495</v>
      </c>
    </row>
    <row r="526" customFormat="false" ht="14.25" hidden="false" customHeight="false" outlineLevel="0" collapsed="false">
      <c r="A526" s="15" t="n">
        <f aca="false">A525+1</f>
        <v>8</v>
      </c>
      <c r="B526" s="15" t="s">
        <v>332</v>
      </c>
      <c r="C526" s="15" t="s">
        <v>493</v>
      </c>
      <c r="D526" s="15" t="s">
        <v>401</v>
      </c>
      <c r="E526" s="67" t="s">
        <v>494</v>
      </c>
      <c r="F526" s="15" t="s">
        <v>119</v>
      </c>
      <c r="G526" s="15" t="n">
        <v>10</v>
      </c>
      <c r="H526" s="15" t="n">
        <f aca="false">G526*18</f>
        <v>180</v>
      </c>
      <c r="I526" s="15" t="s">
        <v>495</v>
      </c>
    </row>
    <row r="527" customFormat="false" ht="14.25" hidden="false" customHeight="false" outlineLevel="0" collapsed="false">
      <c r="A527" s="15" t="n">
        <f aca="false">A526+1</f>
        <v>9</v>
      </c>
      <c r="B527" s="15" t="s">
        <v>38</v>
      </c>
      <c r="C527" s="15" t="s">
        <v>497</v>
      </c>
      <c r="D527" s="15" t="s">
        <v>423</v>
      </c>
      <c r="E527" s="67" t="s">
        <v>498</v>
      </c>
      <c r="F527" s="15" t="s">
        <v>119</v>
      </c>
      <c r="G527" s="15" t="n">
        <v>40</v>
      </c>
      <c r="H527" s="15" t="n">
        <f aca="false">G527*18</f>
        <v>720</v>
      </c>
      <c r="I527" s="15" t="s">
        <v>495</v>
      </c>
    </row>
    <row r="528" customFormat="false" ht="14.25" hidden="false" customHeight="false" outlineLevel="0" collapsed="false">
      <c r="A528" s="15" t="n">
        <f aca="false">A527+1</f>
        <v>10</v>
      </c>
      <c r="B528" s="15" t="s">
        <v>41</v>
      </c>
      <c r="C528" s="15" t="s">
        <v>497</v>
      </c>
      <c r="D528" s="15" t="s">
        <v>423</v>
      </c>
      <c r="E528" s="67" t="s">
        <v>498</v>
      </c>
      <c r="F528" s="15" t="s">
        <v>119</v>
      </c>
      <c r="G528" s="15" t="n">
        <v>20</v>
      </c>
      <c r="H528" s="15" t="n">
        <f aca="false">G528*18</f>
        <v>360</v>
      </c>
      <c r="I528" s="15" t="s">
        <v>495</v>
      </c>
    </row>
    <row r="529" customFormat="false" ht="14.25" hidden="false" customHeight="false" outlineLevel="0" collapsed="false">
      <c r="A529" s="15" t="n">
        <f aca="false">A528+1</f>
        <v>11</v>
      </c>
      <c r="B529" s="15" t="s">
        <v>209</v>
      </c>
      <c r="C529" s="15" t="s">
        <v>497</v>
      </c>
      <c r="D529" s="15" t="s">
        <v>423</v>
      </c>
      <c r="E529" s="67" t="s">
        <v>498</v>
      </c>
      <c r="F529" s="15" t="s">
        <v>119</v>
      </c>
      <c r="G529" s="15" t="n">
        <v>20</v>
      </c>
      <c r="H529" s="15" t="n">
        <f aca="false">G529*18</f>
        <v>360</v>
      </c>
      <c r="I529" s="15" t="s">
        <v>495</v>
      </c>
    </row>
    <row r="530" customFormat="false" ht="14.25" hidden="false" customHeight="false" outlineLevel="0" collapsed="false">
      <c r="A530" s="15" t="n">
        <f aca="false">A529+1</f>
        <v>12</v>
      </c>
      <c r="B530" s="15" t="s">
        <v>499</v>
      </c>
      <c r="C530" s="15" t="s">
        <v>497</v>
      </c>
      <c r="D530" s="15" t="s">
        <v>423</v>
      </c>
      <c r="E530" s="67" t="s">
        <v>498</v>
      </c>
      <c r="F530" s="15" t="s">
        <v>119</v>
      </c>
      <c r="G530" s="15" t="n">
        <v>20</v>
      </c>
      <c r="H530" s="15" t="n">
        <f aca="false">G530*18</f>
        <v>360</v>
      </c>
      <c r="I530" s="15" t="s">
        <v>495</v>
      </c>
    </row>
    <row r="531" customFormat="false" ht="14.25" hidden="false" customHeight="false" outlineLevel="0" collapsed="false">
      <c r="A531" s="15" t="n">
        <f aca="false">A530+1</f>
        <v>13</v>
      </c>
      <c r="B531" s="15" t="s">
        <v>208</v>
      </c>
      <c r="C531" s="15" t="s">
        <v>497</v>
      </c>
      <c r="D531" s="15" t="s">
        <v>423</v>
      </c>
      <c r="E531" s="67" t="s">
        <v>498</v>
      </c>
      <c r="F531" s="15" t="s">
        <v>119</v>
      </c>
      <c r="G531" s="15" t="n">
        <v>20</v>
      </c>
      <c r="H531" s="15" t="n">
        <f aca="false">G531*18</f>
        <v>360</v>
      </c>
      <c r="I531" s="15" t="s">
        <v>495</v>
      </c>
    </row>
    <row r="532" customFormat="false" ht="14.25" hidden="false" customHeight="false" outlineLevel="0" collapsed="false">
      <c r="A532" s="15" t="n">
        <f aca="false">A531+1</f>
        <v>14</v>
      </c>
      <c r="B532" s="15" t="s">
        <v>318</v>
      </c>
      <c r="C532" s="15" t="s">
        <v>497</v>
      </c>
      <c r="D532" s="15" t="s">
        <v>423</v>
      </c>
      <c r="E532" s="67" t="s">
        <v>498</v>
      </c>
      <c r="F532" s="15" t="s">
        <v>119</v>
      </c>
      <c r="G532" s="15" t="n">
        <v>10</v>
      </c>
      <c r="H532" s="15" t="n">
        <f aca="false">G532*18</f>
        <v>180</v>
      </c>
      <c r="I532" s="15" t="s">
        <v>495</v>
      </c>
    </row>
    <row r="533" customFormat="false" ht="14.25" hidden="false" customHeight="false" outlineLevel="0" collapsed="false">
      <c r="A533" s="15" t="n">
        <f aca="false">A532+1</f>
        <v>15</v>
      </c>
      <c r="B533" s="15" t="s">
        <v>500</v>
      </c>
      <c r="C533" s="15" t="s">
        <v>497</v>
      </c>
      <c r="D533" s="15" t="s">
        <v>423</v>
      </c>
      <c r="E533" s="67" t="s">
        <v>498</v>
      </c>
      <c r="F533" s="15" t="s">
        <v>119</v>
      </c>
      <c r="G533" s="15" t="n">
        <v>10</v>
      </c>
      <c r="H533" s="15" t="n">
        <f aca="false">G533*18</f>
        <v>180</v>
      </c>
      <c r="I533" s="15" t="s">
        <v>495</v>
      </c>
    </row>
    <row r="534" customFormat="false" ht="14.25" hidden="false" customHeight="false" outlineLevel="0" collapsed="false">
      <c r="A534" s="15" t="n">
        <f aca="false">A533+1</f>
        <v>16</v>
      </c>
      <c r="B534" s="15" t="s">
        <v>63</v>
      </c>
      <c r="C534" s="15" t="s">
        <v>497</v>
      </c>
      <c r="D534" s="15" t="s">
        <v>423</v>
      </c>
      <c r="E534" s="67" t="s">
        <v>498</v>
      </c>
      <c r="F534" s="15" t="s">
        <v>119</v>
      </c>
      <c r="G534" s="15" t="n">
        <v>20</v>
      </c>
      <c r="H534" s="15" t="n">
        <f aca="false">G534*18</f>
        <v>360</v>
      </c>
      <c r="I534" s="15" t="s">
        <v>495</v>
      </c>
    </row>
    <row r="535" customFormat="false" ht="14.25" hidden="false" customHeight="false" outlineLevel="0" collapsed="false">
      <c r="A535" s="15" t="n">
        <f aca="false">A534+1</f>
        <v>17</v>
      </c>
      <c r="B535" s="15" t="s">
        <v>501</v>
      </c>
      <c r="C535" s="15" t="s">
        <v>497</v>
      </c>
      <c r="D535" s="15" t="s">
        <v>423</v>
      </c>
      <c r="E535" s="67" t="s">
        <v>498</v>
      </c>
      <c r="F535" s="15" t="s">
        <v>119</v>
      </c>
      <c r="G535" s="15" t="n">
        <v>20</v>
      </c>
      <c r="H535" s="15" t="n">
        <f aca="false">G535*18</f>
        <v>360</v>
      </c>
      <c r="I535" s="15" t="s">
        <v>495</v>
      </c>
    </row>
    <row r="536" customFormat="false" ht="14.25" hidden="false" customHeight="false" outlineLevel="0" collapsed="false">
      <c r="A536" s="15" t="n">
        <f aca="false">A535+1</f>
        <v>18</v>
      </c>
      <c r="B536" s="15" t="s">
        <v>502</v>
      </c>
      <c r="C536" s="15" t="s">
        <v>497</v>
      </c>
      <c r="D536" s="15" t="s">
        <v>423</v>
      </c>
      <c r="E536" s="67" t="s">
        <v>498</v>
      </c>
      <c r="F536" s="15" t="s">
        <v>119</v>
      </c>
      <c r="G536" s="15" t="n">
        <v>10</v>
      </c>
      <c r="H536" s="15" t="n">
        <f aca="false">G536*18</f>
        <v>180</v>
      </c>
      <c r="I536" s="15" t="s">
        <v>495</v>
      </c>
    </row>
    <row r="537" customFormat="false" ht="14.25" hidden="false" customHeight="false" outlineLevel="0" collapsed="false">
      <c r="A537" s="15" t="n">
        <f aca="false">A536+1</f>
        <v>19</v>
      </c>
      <c r="B537" s="15" t="s">
        <v>503</v>
      </c>
      <c r="C537" s="15" t="s">
        <v>497</v>
      </c>
      <c r="D537" s="15" t="s">
        <v>423</v>
      </c>
      <c r="E537" s="67" t="s">
        <v>498</v>
      </c>
      <c r="F537" s="15" t="s">
        <v>119</v>
      </c>
      <c r="G537" s="15" t="n">
        <v>10</v>
      </c>
      <c r="H537" s="15" t="n">
        <f aca="false">G537*18</f>
        <v>180</v>
      </c>
      <c r="I537" s="15" t="s">
        <v>495</v>
      </c>
    </row>
    <row r="538" customFormat="false" ht="14.25" hidden="false" customHeight="false" outlineLevel="0" collapsed="false">
      <c r="A538" s="15" t="n">
        <f aca="false">A537+1</f>
        <v>20</v>
      </c>
      <c r="B538" s="15" t="s">
        <v>41</v>
      </c>
      <c r="C538" s="15" t="s">
        <v>493</v>
      </c>
      <c r="D538" s="15" t="s">
        <v>401</v>
      </c>
      <c r="E538" s="67" t="s">
        <v>504</v>
      </c>
      <c r="F538" s="15" t="s">
        <v>119</v>
      </c>
      <c r="G538" s="15" t="n">
        <v>30</v>
      </c>
      <c r="H538" s="15" t="n">
        <f aca="false">G538*18</f>
        <v>540</v>
      </c>
      <c r="I538" s="15" t="s">
        <v>495</v>
      </c>
    </row>
    <row r="539" customFormat="false" ht="14.25" hidden="false" customHeight="false" outlineLevel="0" collapsed="false">
      <c r="A539" s="15" t="n">
        <f aca="false">A538+1</f>
        <v>21</v>
      </c>
      <c r="B539" s="15" t="s">
        <v>38</v>
      </c>
      <c r="C539" s="15" t="s">
        <v>493</v>
      </c>
      <c r="D539" s="15" t="s">
        <v>401</v>
      </c>
      <c r="E539" s="67" t="s">
        <v>504</v>
      </c>
      <c r="F539" s="15" t="s">
        <v>119</v>
      </c>
      <c r="G539" s="15" t="n">
        <v>10</v>
      </c>
      <c r="H539" s="15" t="n">
        <f aca="false">G539*18</f>
        <v>180</v>
      </c>
      <c r="I539" s="15" t="s">
        <v>495</v>
      </c>
    </row>
    <row r="540" customFormat="false" ht="14.25" hidden="false" customHeight="false" outlineLevel="0" collapsed="false">
      <c r="A540" s="15" t="n">
        <f aca="false">A539+1</f>
        <v>22</v>
      </c>
      <c r="B540" s="15" t="s">
        <v>209</v>
      </c>
      <c r="C540" s="15" t="s">
        <v>493</v>
      </c>
      <c r="D540" s="15" t="s">
        <v>401</v>
      </c>
      <c r="E540" s="67" t="s">
        <v>504</v>
      </c>
      <c r="F540" s="15" t="s">
        <v>119</v>
      </c>
      <c r="G540" s="15" t="n">
        <v>10</v>
      </c>
      <c r="H540" s="15" t="n">
        <f aca="false">G540*18</f>
        <v>180</v>
      </c>
      <c r="I540" s="15" t="s">
        <v>495</v>
      </c>
    </row>
    <row r="541" customFormat="false" ht="14.25" hidden="false" customHeight="false" outlineLevel="0" collapsed="false">
      <c r="A541" s="15" t="n">
        <f aca="false">A540+1</f>
        <v>23</v>
      </c>
      <c r="B541" s="15" t="s">
        <v>65</v>
      </c>
      <c r="C541" s="15" t="s">
        <v>493</v>
      </c>
      <c r="D541" s="15" t="s">
        <v>401</v>
      </c>
      <c r="E541" s="67" t="s">
        <v>504</v>
      </c>
      <c r="F541" s="15" t="s">
        <v>119</v>
      </c>
      <c r="G541" s="15" t="n">
        <v>10</v>
      </c>
      <c r="H541" s="15" t="n">
        <f aca="false">G541*18</f>
        <v>180</v>
      </c>
      <c r="I541" s="15" t="s">
        <v>495</v>
      </c>
    </row>
    <row r="542" customFormat="false" ht="14.25" hidden="false" customHeight="false" outlineLevel="0" collapsed="false">
      <c r="A542" s="15" t="n">
        <f aca="false">A541+1</f>
        <v>24</v>
      </c>
      <c r="B542" s="15" t="s">
        <v>208</v>
      </c>
      <c r="C542" s="15" t="s">
        <v>493</v>
      </c>
      <c r="D542" s="15" t="s">
        <v>401</v>
      </c>
      <c r="E542" s="67" t="s">
        <v>504</v>
      </c>
      <c r="F542" s="15" t="s">
        <v>119</v>
      </c>
      <c r="G542" s="15" t="n">
        <v>10</v>
      </c>
      <c r="H542" s="15" t="n">
        <f aca="false">G542*18</f>
        <v>180</v>
      </c>
      <c r="I542" s="15" t="s">
        <v>495</v>
      </c>
    </row>
    <row r="543" customFormat="false" ht="14.25" hidden="false" customHeight="false" outlineLevel="0" collapsed="false">
      <c r="A543" s="15" t="n">
        <f aca="false">A542+1</f>
        <v>25</v>
      </c>
      <c r="B543" s="15" t="s">
        <v>505</v>
      </c>
      <c r="C543" s="15" t="s">
        <v>493</v>
      </c>
      <c r="D543" s="15" t="s">
        <v>401</v>
      </c>
      <c r="E543" s="67" t="s">
        <v>504</v>
      </c>
      <c r="F543" s="15" t="s">
        <v>119</v>
      </c>
      <c r="G543" s="15" t="n">
        <v>10</v>
      </c>
      <c r="H543" s="15" t="n">
        <f aca="false">G543*18</f>
        <v>180</v>
      </c>
      <c r="I543" s="15" t="s">
        <v>495</v>
      </c>
    </row>
    <row r="544" customFormat="false" ht="14.25" hidden="false" customHeight="false" outlineLevel="0" collapsed="false">
      <c r="A544" s="15" t="n">
        <f aca="false">A543+1</f>
        <v>26</v>
      </c>
      <c r="B544" s="15" t="s">
        <v>506</v>
      </c>
      <c r="C544" s="15" t="s">
        <v>493</v>
      </c>
      <c r="D544" s="15" t="s">
        <v>401</v>
      </c>
      <c r="E544" s="67" t="s">
        <v>504</v>
      </c>
      <c r="F544" s="15" t="s">
        <v>119</v>
      </c>
      <c r="G544" s="15" t="n">
        <v>10</v>
      </c>
      <c r="H544" s="15" t="n">
        <f aca="false">G544*18</f>
        <v>180</v>
      </c>
      <c r="I544" s="15" t="s">
        <v>495</v>
      </c>
    </row>
    <row r="545" customFormat="false" ht="14.25" hidden="false" customHeight="false" outlineLevel="0" collapsed="false">
      <c r="A545" s="15" t="n">
        <f aca="false">A544+1</f>
        <v>27</v>
      </c>
      <c r="B545" s="15" t="s">
        <v>40</v>
      </c>
      <c r="C545" s="15" t="s">
        <v>493</v>
      </c>
      <c r="D545" s="15" t="s">
        <v>401</v>
      </c>
      <c r="E545" s="67" t="s">
        <v>504</v>
      </c>
      <c r="F545" s="15" t="s">
        <v>119</v>
      </c>
      <c r="G545" s="15" t="n">
        <v>10</v>
      </c>
      <c r="H545" s="15" t="n">
        <f aca="false">G545*18</f>
        <v>180</v>
      </c>
      <c r="I545" s="15" t="s">
        <v>495</v>
      </c>
    </row>
    <row r="546" customFormat="false" ht="14.25" hidden="false" customHeight="false" outlineLevel="0" collapsed="false">
      <c r="A546" s="15" t="n">
        <f aca="false">A545+1</f>
        <v>28</v>
      </c>
      <c r="B546" s="15" t="s">
        <v>507</v>
      </c>
      <c r="C546" s="15" t="s">
        <v>493</v>
      </c>
      <c r="D546" s="15" t="s">
        <v>401</v>
      </c>
      <c r="E546" s="67" t="s">
        <v>504</v>
      </c>
      <c r="F546" s="15" t="s">
        <v>119</v>
      </c>
      <c r="G546" s="15" t="n">
        <v>10</v>
      </c>
      <c r="H546" s="15" t="n">
        <f aca="false">G546*18</f>
        <v>180</v>
      </c>
      <c r="I546" s="15" t="s">
        <v>495</v>
      </c>
    </row>
    <row r="547" customFormat="false" ht="14.25" hidden="false" customHeight="false" outlineLevel="0" collapsed="false">
      <c r="A547" s="15" t="n">
        <f aca="false">A546+1</f>
        <v>29</v>
      </c>
      <c r="B547" s="15" t="s">
        <v>63</v>
      </c>
      <c r="C547" s="15" t="s">
        <v>493</v>
      </c>
      <c r="D547" s="15" t="s">
        <v>401</v>
      </c>
      <c r="E547" s="67" t="s">
        <v>504</v>
      </c>
      <c r="F547" s="15" t="s">
        <v>119</v>
      </c>
      <c r="G547" s="15" t="n">
        <v>10</v>
      </c>
      <c r="H547" s="15" t="n">
        <f aca="false">G547*18</f>
        <v>180</v>
      </c>
      <c r="I547" s="15" t="s">
        <v>495</v>
      </c>
    </row>
    <row r="548" customFormat="false" ht="14.25" hidden="false" customHeight="false" outlineLevel="0" collapsed="false">
      <c r="A548" s="15" t="n">
        <f aca="false">A547+1</f>
        <v>30</v>
      </c>
      <c r="B548" s="15" t="s">
        <v>501</v>
      </c>
      <c r="C548" s="15" t="s">
        <v>493</v>
      </c>
      <c r="D548" s="15" t="s">
        <v>401</v>
      </c>
      <c r="E548" s="67" t="s">
        <v>504</v>
      </c>
      <c r="F548" s="15" t="s">
        <v>119</v>
      </c>
      <c r="G548" s="15" t="n">
        <v>10</v>
      </c>
      <c r="H548" s="15" t="n">
        <f aca="false">G548*18</f>
        <v>180</v>
      </c>
      <c r="I548" s="15" t="s">
        <v>495</v>
      </c>
    </row>
    <row r="549" customFormat="false" ht="14.25" hidden="false" customHeight="false" outlineLevel="0" collapsed="false">
      <c r="A549" s="15" t="n">
        <f aca="false">A548+1</f>
        <v>31</v>
      </c>
      <c r="B549" s="15" t="s">
        <v>502</v>
      </c>
      <c r="C549" s="15" t="s">
        <v>493</v>
      </c>
      <c r="D549" s="15" t="s">
        <v>401</v>
      </c>
      <c r="E549" s="67" t="s">
        <v>504</v>
      </c>
      <c r="F549" s="15" t="s">
        <v>119</v>
      </c>
      <c r="G549" s="15" t="n">
        <v>10</v>
      </c>
      <c r="H549" s="15" t="n">
        <f aca="false">G549*18</f>
        <v>180</v>
      </c>
      <c r="I549" s="15" t="s">
        <v>495</v>
      </c>
    </row>
    <row r="550" customFormat="false" ht="14.25" hidden="false" customHeight="false" outlineLevel="0" collapsed="false">
      <c r="A550" s="15" t="n">
        <f aca="false">A549+1</f>
        <v>32</v>
      </c>
      <c r="B550" s="15" t="s">
        <v>503</v>
      </c>
      <c r="C550" s="15" t="s">
        <v>493</v>
      </c>
      <c r="D550" s="15" t="s">
        <v>401</v>
      </c>
      <c r="E550" s="67" t="s">
        <v>504</v>
      </c>
      <c r="F550" s="15" t="s">
        <v>119</v>
      </c>
      <c r="G550" s="15" t="n">
        <v>10</v>
      </c>
      <c r="H550" s="15" t="n">
        <f aca="false">G550*18</f>
        <v>180</v>
      </c>
      <c r="I550" s="15" t="s">
        <v>495</v>
      </c>
    </row>
    <row r="551" customFormat="false" ht="14.25" hidden="false" customHeight="false" outlineLevel="0" collapsed="false">
      <c r="A551" s="15" t="n">
        <f aca="false">A550+1</f>
        <v>33</v>
      </c>
      <c r="B551" s="15" t="s">
        <v>461</v>
      </c>
      <c r="C551" s="15" t="s">
        <v>493</v>
      </c>
      <c r="D551" s="15" t="s">
        <v>401</v>
      </c>
      <c r="E551" s="67" t="s">
        <v>508</v>
      </c>
      <c r="F551" s="15" t="s">
        <v>119</v>
      </c>
      <c r="G551" s="15" t="n">
        <v>45</v>
      </c>
      <c r="H551" s="15" t="n">
        <f aca="false">G551*18</f>
        <v>810</v>
      </c>
      <c r="I551" s="15" t="s">
        <v>495</v>
      </c>
    </row>
    <row r="552" customFormat="false" ht="14.25" hidden="false" customHeight="false" outlineLevel="0" collapsed="false">
      <c r="A552" s="15" t="n">
        <f aca="false">A551+1</f>
        <v>34</v>
      </c>
      <c r="B552" s="15" t="s">
        <v>458</v>
      </c>
      <c r="C552" s="15" t="s">
        <v>493</v>
      </c>
      <c r="D552" s="15" t="s">
        <v>401</v>
      </c>
      <c r="E552" s="67" t="s">
        <v>508</v>
      </c>
      <c r="F552" s="15" t="s">
        <v>119</v>
      </c>
      <c r="G552" s="15" t="n">
        <v>45</v>
      </c>
      <c r="H552" s="15" t="n">
        <f aca="false">G552*18</f>
        <v>810</v>
      </c>
      <c r="I552" s="15" t="s">
        <v>495</v>
      </c>
    </row>
    <row r="553" customFormat="false" ht="14.25" hidden="false" customHeight="false" outlineLevel="0" collapsed="false">
      <c r="A553" s="15" t="n">
        <f aca="false">A552+1</f>
        <v>35</v>
      </c>
      <c r="B553" s="15" t="s">
        <v>509</v>
      </c>
      <c r="C553" s="15" t="s">
        <v>493</v>
      </c>
      <c r="D553" s="15" t="s">
        <v>401</v>
      </c>
      <c r="E553" s="67" t="s">
        <v>508</v>
      </c>
      <c r="F553" s="15" t="s">
        <v>119</v>
      </c>
      <c r="G553" s="15" t="n">
        <v>10</v>
      </c>
      <c r="H553" s="15" t="n">
        <f aca="false">G553*18</f>
        <v>180</v>
      </c>
      <c r="I553" s="15" t="s">
        <v>495</v>
      </c>
    </row>
    <row r="554" customFormat="false" ht="14.25" hidden="false" customHeight="false" outlineLevel="0" collapsed="false">
      <c r="A554" s="15" t="n">
        <f aca="false">A553+1</f>
        <v>36</v>
      </c>
      <c r="B554" s="15" t="s">
        <v>245</v>
      </c>
      <c r="C554" s="15" t="s">
        <v>493</v>
      </c>
      <c r="D554" s="15" t="s">
        <v>401</v>
      </c>
      <c r="E554" s="67" t="s">
        <v>508</v>
      </c>
      <c r="F554" s="15" t="s">
        <v>119</v>
      </c>
      <c r="G554" s="15" t="n">
        <v>10</v>
      </c>
      <c r="H554" s="15" t="n">
        <f aca="false">G554*18</f>
        <v>180</v>
      </c>
      <c r="I554" s="15" t="s">
        <v>495</v>
      </c>
    </row>
    <row r="555" customFormat="false" ht="14.25" hidden="false" customHeight="false" outlineLevel="0" collapsed="false">
      <c r="A555" s="15" t="n">
        <f aca="false">A554+1</f>
        <v>37</v>
      </c>
      <c r="B555" s="15" t="s">
        <v>510</v>
      </c>
      <c r="C555" s="15" t="s">
        <v>493</v>
      </c>
      <c r="D555" s="15" t="s">
        <v>401</v>
      </c>
      <c r="E555" s="67" t="s">
        <v>508</v>
      </c>
      <c r="F555" s="15" t="s">
        <v>119</v>
      </c>
      <c r="G555" s="15" t="n">
        <v>10</v>
      </c>
      <c r="H555" s="15" t="n">
        <f aca="false">G555*18</f>
        <v>180</v>
      </c>
      <c r="I555" s="15" t="s">
        <v>495</v>
      </c>
    </row>
    <row r="556" customFormat="false" ht="14.25" hidden="false" customHeight="false" outlineLevel="0" collapsed="false">
      <c r="A556" s="15" t="n">
        <f aca="false">A555+1</f>
        <v>38</v>
      </c>
      <c r="B556" s="15" t="s">
        <v>511</v>
      </c>
      <c r="C556" s="15" t="s">
        <v>493</v>
      </c>
      <c r="D556" s="15" t="s">
        <v>401</v>
      </c>
      <c r="E556" s="67" t="s">
        <v>508</v>
      </c>
      <c r="F556" s="15" t="s">
        <v>119</v>
      </c>
      <c r="G556" s="15" t="n">
        <v>10</v>
      </c>
      <c r="H556" s="15" t="n">
        <f aca="false">G556*18</f>
        <v>180</v>
      </c>
      <c r="I556" s="15" t="s">
        <v>495</v>
      </c>
    </row>
    <row r="557" customFormat="false" ht="14.25" hidden="false" customHeight="false" outlineLevel="0" collapsed="false">
      <c r="A557" s="15" t="n">
        <f aca="false">A556+1</f>
        <v>39</v>
      </c>
      <c r="B557" s="15" t="s">
        <v>482</v>
      </c>
      <c r="C557" s="15" t="s">
        <v>493</v>
      </c>
      <c r="D557" s="15" t="s">
        <v>401</v>
      </c>
      <c r="E557" s="67" t="s">
        <v>508</v>
      </c>
      <c r="F557" s="15" t="s">
        <v>119</v>
      </c>
      <c r="G557" s="15" t="n">
        <v>10</v>
      </c>
      <c r="H557" s="15" t="n">
        <f aca="false">G557*18</f>
        <v>180</v>
      </c>
      <c r="I557" s="15" t="s">
        <v>495</v>
      </c>
    </row>
    <row r="558" customFormat="false" ht="14.25" hidden="false" customHeight="false" outlineLevel="0" collapsed="false">
      <c r="A558" s="15" t="n">
        <f aca="false">A557+1</f>
        <v>40</v>
      </c>
      <c r="B558" s="15" t="s">
        <v>474</v>
      </c>
      <c r="C558" s="15" t="s">
        <v>493</v>
      </c>
      <c r="D558" s="15" t="s">
        <v>401</v>
      </c>
      <c r="E558" s="67" t="s">
        <v>508</v>
      </c>
      <c r="F558" s="15" t="s">
        <v>119</v>
      </c>
      <c r="G558" s="15" t="n">
        <v>10</v>
      </c>
      <c r="H558" s="15" t="n">
        <f aca="false">G558*18</f>
        <v>180</v>
      </c>
      <c r="I558" s="15" t="s">
        <v>495</v>
      </c>
    </row>
    <row r="559" customFormat="false" ht="14.25" hidden="false" customHeight="false" outlineLevel="0" collapsed="false">
      <c r="A559" s="15" t="n">
        <f aca="false">A558+1</f>
        <v>41</v>
      </c>
      <c r="B559" s="15" t="s">
        <v>212</v>
      </c>
      <c r="C559" s="15" t="s">
        <v>493</v>
      </c>
      <c r="D559" s="15" t="s">
        <v>401</v>
      </c>
      <c r="E559" s="67" t="s">
        <v>512</v>
      </c>
      <c r="F559" s="15" t="s">
        <v>119</v>
      </c>
      <c r="G559" s="15" t="n">
        <v>60</v>
      </c>
      <c r="H559" s="15" t="n">
        <f aca="false">G559*18</f>
        <v>1080</v>
      </c>
      <c r="I559" s="15" t="s">
        <v>495</v>
      </c>
    </row>
    <row r="560" customFormat="false" ht="14.25" hidden="false" customHeight="false" outlineLevel="0" collapsed="false">
      <c r="A560" s="15" t="n">
        <f aca="false">A559+1</f>
        <v>42</v>
      </c>
      <c r="B560" s="15" t="s">
        <v>513</v>
      </c>
      <c r="C560" s="15" t="s">
        <v>493</v>
      </c>
      <c r="D560" s="15" t="s">
        <v>401</v>
      </c>
      <c r="E560" s="67" t="s">
        <v>512</v>
      </c>
      <c r="F560" s="15" t="s">
        <v>119</v>
      </c>
      <c r="G560" s="15" t="n">
        <v>25</v>
      </c>
      <c r="H560" s="15" t="n">
        <f aca="false">G560*18</f>
        <v>450</v>
      </c>
      <c r="I560" s="15" t="s">
        <v>495</v>
      </c>
    </row>
    <row r="561" customFormat="false" ht="14.25" hidden="false" customHeight="false" outlineLevel="0" collapsed="false">
      <c r="A561" s="15" t="n">
        <f aca="false">A560+1</f>
        <v>43</v>
      </c>
      <c r="B561" s="15" t="s">
        <v>514</v>
      </c>
      <c r="C561" s="15" t="s">
        <v>493</v>
      </c>
      <c r="D561" s="15" t="s">
        <v>401</v>
      </c>
      <c r="E561" s="67" t="s">
        <v>512</v>
      </c>
      <c r="F561" s="15" t="s">
        <v>119</v>
      </c>
      <c r="G561" s="15" t="n">
        <v>30</v>
      </c>
      <c r="H561" s="15" t="n">
        <f aca="false">G561*18</f>
        <v>540</v>
      </c>
      <c r="I561" s="15" t="s">
        <v>495</v>
      </c>
    </row>
    <row r="562" customFormat="false" ht="14.25" hidden="false" customHeight="false" outlineLevel="0" collapsed="false">
      <c r="A562" s="15" t="n">
        <f aca="false">A561+1</f>
        <v>44</v>
      </c>
      <c r="B562" s="15" t="s">
        <v>515</v>
      </c>
      <c r="C562" s="15" t="s">
        <v>493</v>
      </c>
      <c r="D562" s="15" t="s">
        <v>401</v>
      </c>
      <c r="E562" s="67" t="s">
        <v>512</v>
      </c>
      <c r="F562" s="15" t="s">
        <v>119</v>
      </c>
      <c r="G562" s="15" t="n">
        <v>15</v>
      </c>
      <c r="H562" s="15" t="n">
        <f aca="false">G562*18</f>
        <v>270</v>
      </c>
      <c r="I562" s="15" t="s">
        <v>495</v>
      </c>
    </row>
    <row r="563" customFormat="false" ht="14.25" hidden="false" customHeight="false" outlineLevel="0" collapsed="false">
      <c r="A563" s="15" t="n">
        <f aca="false">A562+1</f>
        <v>45</v>
      </c>
      <c r="B563" s="15" t="s">
        <v>204</v>
      </c>
      <c r="C563" s="15" t="s">
        <v>493</v>
      </c>
      <c r="D563" s="15" t="s">
        <v>401</v>
      </c>
      <c r="E563" s="67" t="s">
        <v>512</v>
      </c>
      <c r="F563" s="15" t="s">
        <v>119</v>
      </c>
      <c r="G563" s="15" t="n">
        <v>10</v>
      </c>
      <c r="H563" s="15" t="n">
        <f aca="false">G563*18</f>
        <v>180</v>
      </c>
      <c r="I563" s="15" t="s">
        <v>495</v>
      </c>
    </row>
    <row r="564" customFormat="false" ht="14.25" hidden="false" customHeight="false" outlineLevel="0" collapsed="false">
      <c r="A564" s="15" t="n">
        <f aca="false">A563+1</f>
        <v>46</v>
      </c>
      <c r="B564" s="15" t="s">
        <v>202</v>
      </c>
      <c r="C564" s="15" t="s">
        <v>493</v>
      </c>
      <c r="D564" s="15" t="s">
        <v>401</v>
      </c>
      <c r="E564" s="67" t="s">
        <v>512</v>
      </c>
      <c r="F564" s="15" t="s">
        <v>119</v>
      </c>
      <c r="G564" s="15" t="n">
        <v>10</v>
      </c>
      <c r="H564" s="15" t="n">
        <f aca="false">G564*18</f>
        <v>180</v>
      </c>
      <c r="I564" s="15" t="s">
        <v>495</v>
      </c>
    </row>
    <row r="565" customFormat="false" ht="14.25" hidden="false" customHeight="false" outlineLevel="0" collapsed="false">
      <c r="A565" s="15" t="n">
        <f aca="false">A564+1</f>
        <v>47</v>
      </c>
      <c r="B565" s="15" t="s">
        <v>516</v>
      </c>
      <c r="C565" s="15" t="s">
        <v>493</v>
      </c>
      <c r="D565" s="15" t="s">
        <v>401</v>
      </c>
      <c r="E565" s="67" t="s">
        <v>517</v>
      </c>
      <c r="F565" s="15" t="s">
        <v>119</v>
      </c>
      <c r="G565" s="15" t="n">
        <v>70</v>
      </c>
      <c r="H565" s="15" t="n">
        <f aca="false">G565*18</f>
        <v>1260</v>
      </c>
      <c r="I565" s="15" t="s">
        <v>495</v>
      </c>
    </row>
    <row r="566" customFormat="false" ht="14.25" hidden="false" customHeight="false" outlineLevel="0" collapsed="false">
      <c r="A566" s="15" t="n">
        <f aca="false">A565+1</f>
        <v>48</v>
      </c>
      <c r="B566" s="15" t="s">
        <v>237</v>
      </c>
      <c r="C566" s="15" t="s">
        <v>493</v>
      </c>
      <c r="D566" s="15" t="s">
        <v>401</v>
      </c>
      <c r="E566" s="67" t="s">
        <v>517</v>
      </c>
      <c r="F566" s="15" t="s">
        <v>119</v>
      </c>
      <c r="G566" s="15" t="n">
        <v>20</v>
      </c>
      <c r="H566" s="15" t="n">
        <f aca="false">G566*18</f>
        <v>360</v>
      </c>
      <c r="I566" s="15" t="s">
        <v>495</v>
      </c>
    </row>
    <row r="567" customFormat="false" ht="14.25" hidden="false" customHeight="false" outlineLevel="0" collapsed="false">
      <c r="A567" s="15" t="n">
        <f aca="false">A566+1</f>
        <v>49</v>
      </c>
      <c r="B567" s="15" t="s">
        <v>202</v>
      </c>
      <c r="C567" s="15" t="s">
        <v>493</v>
      </c>
      <c r="D567" s="15" t="s">
        <v>401</v>
      </c>
      <c r="E567" s="67" t="s">
        <v>517</v>
      </c>
      <c r="F567" s="15" t="s">
        <v>119</v>
      </c>
      <c r="G567" s="15" t="n">
        <v>20</v>
      </c>
      <c r="H567" s="15" t="n">
        <f aca="false">G567*18</f>
        <v>360</v>
      </c>
      <c r="I567" s="15" t="s">
        <v>495</v>
      </c>
    </row>
    <row r="568" customFormat="false" ht="14.25" hidden="false" customHeight="false" outlineLevel="0" collapsed="false">
      <c r="A568" s="15" t="n">
        <f aca="false">A567+1</f>
        <v>50</v>
      </c>
      <c r="B568" s="15" t="s">
        <v>105</v>
      </c>
      <c r="C568" s="15" t="s">
        <v>493</v>
      </c>
      <c r="D568" s="15" t="s">
        <v>401</v>
      </c>
      <c r="E568" s="67" t="s">
        <v>517</v>
      </c>
      <c r="F568" s="15" t="s">
        <v>119</v>
      </c>
      <c r="G568" s="15" t="n">
        <v>20</v>
      </c>
      <c r="H568" s="15" t="n">
        <f aca="false">G568*18</f>
        <v>360</v>
      </c>
      <c r="I568" s="15" t="s">
        <v>495</v>
      </c>
    </row>
    <row r="569" customFormat="false" ht="14.25" hidden="false" customHeight="false" outlineLevel="0" collapsed="false">
      <c r="A569" s="15" t="n">
        <f aca="false">A568+1</f>
        <v>51</v>
      </c>
      <c r="B569" s="15" t="s">
        <v>197</v>
      </c>
      <c r="C569" s="15" t="s">
        <v>493</v>
      </c>
      <c r="D569" s="15" t="s">
        <v>401</v>
      </c>
      <c r="E569" s="67" t="s">
        <v>517</v>
      </c>
      <c r="F569" s="15" t="s">
        <v>119</v>
      </c>
      <c r="G569" s="15" t="n">
        <v>20</v>
      </c>
      <c r="H569" s="15" t="n">
        <f aca="false">G569*18</f>
        <v>360</v>
      </c>
      <c r="I569" s="15" t="s">
        <v>495</v>
      </c>
    </row>
    <row r="570" customFormat="false" ht="14.25" hidden="false" customHeight="false" outlineLevel="0" collapsed="false">
      <c r="A570" s="68" t="s">
        <v>518</v>
      </c>
      <c r="B570" s="68"/>
      <c r="C570" s="68"/>
      <c r="D570" s="68"/>
      <c r="E570" s="68"/>
      <c r="F570" s="68"/>
      <c r="G570" s="69" t="n">
        <f aca="false">SUM(G519:G569)</f>
        <v>1000</v>
      </c>
      <c r="H570" s="70" t="n">
        <f aca="false">G570*18</f>
        <v>18000</v>
      </c>
      <c r="I570" s="71"/>
    </row>
    <row r="571" customFormat="false" ht="14.25" hidden="false" customHeight="false" outlineLevel="0" collapsed="false">
      <c r="A571" s="68" t="s">
        <v>519</v>
      </c>
      <c r="B571" s="68"/>
      <c r="C571" s="68"/>
      <c r="D571" s="68"/>
      <c r="E571" s="68"/>
      <c r="F571" s="68"/>
      <c r="G571" s="72" t="n">
        <f aca="false">G152+G396+G518+G570</f>
        <v>27170</v>
      </c>
      <c r="H571" s="69" t="n">
        <f aca="false">G571*18</f>
        <v>489060</v>
      </c>
      <c r="I571" s="37"/>
    </row>
  </sheetData>
  <autoFilter ref="A3:I569"/>
  <mergeCells count="9">
    <mergeCell ref="A1:I1"/>
    <mergeCell ref="A2:I2"/>
    <mergeCell ref="C134:C151"/>
    <mergeCell ref="F134:F151"/>
    <mergeCell ref="A152:F152"/>
    <mergeCell ref="A396:F396"/>
    <mergeCell ref="A518:F518"/>
    <mergeCell ref="A570:F570"/>
    <mergeCell ref="A571:F571"/>
  </mergeCells>
  <printOptions headings="false" gridLines="false" gridLinesSet="true" horizontalCentered="false" verticalCentered="false"/>
  <pageMargins left="0.747916666666667" right="0.747916666666667" top="0.489583333333333" bottom="0.34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02:21:36Z</dcterms:created>
  <dc:creator>雨林木风</dc:creator>
  <dc:description/>
  <dc:language>en-US</dc:language>
  <cp:lastModifiedBy>雨林木风</cp:lastModifiedBy>
  <cp:lastPrinted>2012-12-13T06:50:52Z</cp:lastPrinted>
  <dcterms:modified xsi:type="dcterms:W3CDTF">2014-12-30T02: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2</vt:lpwstr>
  </property>
</Properties>
</file>