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舞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t xml:space="preserve">评委</t>
  </si>
  <si>
    <t xml:space="preserve">嘉宾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排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排</t>
    </r>
  </si>
  <si>
    <t xml:space="preserve">二楼</t>
  </si>
  <si>
    <t xml:space="preserve">轨道系</t>
  </si>
  <si>
    <t xml:space="preserve">建工系</t>
  </si>
  <si>
    <t xml:space="preserve">汽车系</t>
  </si>
  <si>
    <t xml:space="preserve">测绘系</t>
  </si>
  <si>
    <t xml:space="preserve">管理系</t>
  </si>
  <si>
    <t xml:space="preserve">机电系</t>
  </si>
  <si>
    <t xml:space="preserve">信息系</t>
  </si>
  <si>
    <t xml:space="preserve">物流系</t>
  </si>
  <si>
    <t xml:space="preserve">道桥系</t>
  </si>
  <si>
    <t xml:space="preserve">交流中心</t>
  </si>
  <si>
    <t xml:space="preserve">机关</t>
  </si>
  <si>
    <t xml:space="preserve">后勤</t>
  </si>
  <si>
    <t xml:space="preserve">继续教育</t>
  </si>
  <si>
    <t xml:space="preserve">其他为宣誓党员、大学生合唱团坐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54" min="2" style="0" width="2.87"/>
    <col collapsed="false" customWidth="true" hidden="false" outlineLevel="0" max="55" min="55" style="0" width="5.36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1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</row>
    <row r="4" customFormat="false" ht="14.25" hidden="false" customHeight="false" outlineLevel="0" collapsed="false">
      <c r="A4" s="4" t="s">
        <v>1</v>
      </c>
      <c r="B4" s="3"/>
      <c r="C4" s="4"/>
      <c r="D4" s="4"/>
      <c r="E4" s="4"/>
      <c r="F4" s="4"/>
      <c r="G4" s="5"/>
      <c r="H4" s="5"/>
      <c r="I4" s="5"/>
      <c r="J4" s="6" t="n">
        <v>1</v>
      </c>
      <c r="K4" s="6" t="n">
        <v>2</v>
      </c>
      <c r="L4" s="6" t="n">
        <v>3</v>
      </c>
      <c r="M4" s="6" t="n">
        <v>4</v>
      </c>
      <c r="N4" s="6" t="n">
        <v>5</v>
      </c>
      <c r="O4" s="6" t="n">
        <v>6</v>
      </c>
      <c r="P4" s="6" t="n">
        <v>7</v>
      </c>
      <c r="Q4" s="6" t="n">
        <v>8</v>
      </c>
      <c r="R4" s="3"/>
      <c r="S4" s="7"/>
      <c r="T4" s="1"/>
      <c r="U4" s="7"/>
      <c r="V4" s="7"/>
      <c r="W4" s="6" t="n">
        <v>9</v>
      </c>
      <c r="X4" s="6" t="n">
        <v>10</v>
      </c>
      <c r="Y4" s="6" t="n">
        <v>11</v>
      </c>
      <c r="Z4" s="6" t="n">
        <v>12</v>
      </c>
      <c r="AA4" s="6" t="n">
        <v>13</v>
      </c>
      <c r="AB4" s="6" t="n">
        <v>14</v>
      </c>
      <c r="AC4" s="6" t="n">
        <v>15</v>
      </c>
      <c r="AD4" s="6" t="n">
        <v>16</v>
      </c>
      <c r="AE4" s="6" t="n">
        <v>17</v>
      </c>
      <c r="AF4" s="6" t="n">
        <v>18</v>
      </c>
      <c r="AG4" s="6" t="n">
        <v>19</v>
      </c>
      <c r="AH4" s="7"/>
      <c r="AI4" s="7"/>
      <c r="AJ4" s="1"/>
      <c r="AK4" s="1"/>
      <c r="AL4" s="3"/>
      <c r="AM4" s="8" t="n">
        <v>20</v>
      </c>
      <c r="AN4" s="8" t="n">
        <v>21</v>
      </c>
      <c r="AO4" s="8" t="n">
        <v>22</v>
      </c>
      <c r="AP4" s="8" t="n">
        <v>23</v>
      </c>
      <c r="AQ4" s="8" t="n">
        <v>24</v>
      </c>
      <c r="AR4" s="8" t="n">
        <v>25</v>
      </c>
      <c r="AS4" s="8" t="n">
        <v>26</v>
      </c>
      <c r="AT4" s="8" t="n">
        <v>27</v>
      </c>
      <c r="AU4" s="7"/>
      <c r="AV4" s="7"/>
      <c r="AW4" s="7"/>
      <c r="AX4" s="7"/>
      <c r="AY4" s="7"/>
      <c r="AZ4" s="7"/>
      <c r="BA4" s="7"/>
      <c r="BB4" s="3"/>
      <c r="BC4" s="4" t="s">
        <v>1</v>
      </c>
    </row>
    <row r="5" customFormat="false" ht="14.25" hidden="false" customHeight="false" outlineLevel="0" collapsed="false">
      <c r="A5" s="4" t="s">
        <v>2</v>
      </c>
      <c r="B5" s="3"/>
      <c r="C5" s="4"/>
      <c r="D5" s="4"/>
      <c r="E5" s="4"/>
      <c r="F5" s="4"/>
      <c r="G5" s="5"/>
      <c r="H5" s="6" t="n">
        <v>1</v>
      </c>
      <c r="I5" s="6" t="n">
        <v>2</v>
      </c>
      <c r="J5" s="6" t="n">
        <v>3</v>
      </c>
      <c r="K5" s="6" t="n">
        <v>4</v>
      </c>
      <c r="L5" s="6" t="n">
        <v>5</v>
      </c>
      <c r="M5" s="6" t="n">
        <v>6</v>
      </c>
      <c r="N5" s="6" t="n">
        <v>7</v>
      </c>
      <c r="O5" s="6" t="n">
        <v>8</v>
      </c>
      <c r="P5" s="6" t="n">
        <v>9</v>
      </c>
      <c r="Q5" s="6" t="n">
        <v>10</v>
      </c>
      <c r="R5" s="3"/>
      <c r="S5" s="7"/>
      <c r="T5" s="1"/>
      <c r="U5" s="7"/>
      <c r="V5" s="7"/>
      <c r="W5" s="6" t="n">
        <v>11</v>
      </c>
      <c r="X5" s="6" t="n">
        <v>12</v>
      </c>
      <c r="Y5" s="6" t="n">
        <v>13</v>
      </c>
      <c r="Z5" s="6" t="n">
        <v>14</v>
      </c>
      <c r="AA5" s="6" t="n">
        <v>15</v>
      </c>
      <c r="AB5" s="6" t="n">
        <v>16</v>
      </c>
      <c r="AC5" s="6" t="n">
        <v>17</v>
      </c>
      <c r="AD5" s="9" t="n">
        <v>18</v>
      </c>
      <c r="AE5" s="9" t="n">
        <v>19</v>
      </c>
      <c r="AF5" s="9" t="n">
        <v>20</v>
      </c>
      <c r="AG5" s="9" t="n">
        <v>21</v>
      </c>
      <c r="AH5" s="9" t="n">
        <v>22</v>
      </c>
      <c r="AI5" s="7"/>
      <c r="AJ5" s="1"/>
      <c r="AK5" s="1"/>
      <c r="AL5" s="3"/>
      <c r="AM5" s="8" t="n">
        <v>23</v>
      </c>
      <c r="AN5" s="8" t="n">
        <v>24</v>
      </c>
      <c r="AO5" s="8" t="n">
        <v>25</v>
      </c>
      <c r="AP5" s="8" t="n">
        <v>26</v>
      </c>
      <c r="AQ5" s="8" t="n">
        <v>27</v>
      </c>
      <c r="AR5" s="8" t="n">
        <v>28</v>
      </c>
      <c r="AS5" s="8" t="n">
        <v>29</v>
      </c>
      <c r="AT5" s="8" t="n">
        <v>30</v>
      </c>
      <c r="AU5" s="8" t="n">
        <v>31</v>
      </c>
      <c r="AV5" s="8" t="n">
        <v>32</v>
      </c>
      <c r="AW5" s="7"/>
      <c r="AX5" s="7"/>
      <c r="AY5" s="7"/>
      <c r="AZ5" s="7"/>
      <c r="BA5" s="7"/>
      <c r="BB5" s="3"/>
      <c r="BC5" s="4" t="s">
        <v>2</v>
      </c>
    </row>
    <row r="6" customFormat="false" ht="14.25" hidden="false" customHeight="false" outlineLevel="0" collapsed="false">
      <c r="A6" s="4" t="s">
        <v>3</v>
      </c>
      <c r="B6" s="3"/>
      <c r="C6" s="4"/>
      <c r="D6" s="4"/>
      <c r="E6" s="4"/>
      <c r="F6" s="4"/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n">
        <v>7</v>
      </c>
      <c r="N6" s="6" t="n">
        <v>8</v>
      </c>
      <c r="O6" s="6" t="n">
        <v>9</v>
      </c>
      <c r="P6" s="6" t="n">
        <v>10</v>
      </c>
      <c r="Q6" s="6" t="n">
        <v>11</v>
      </c>
      <c r="R6" s="3"/>
      <c r="S6" s="7"/>
      <c r="T6" s="1"/>
      <c r="U6" s="7"/>
      <c r="V6" s="9" t="n">
        <v>12</v>
      </c>
      <c r="W6" s="9" t="n">
        <v>13</v>
      </c>
      <c r="X6" s="9" t="n">
        <v>14</v>
      </c>
      <c r="Y6" s="9" t="n">
        <v>15</v>
      </c>
      <c r="Z6" s="9" t="n">
        <v>16</v>
      </c>
      <c r="AA6" s="9" t="n">
        <v>17</v>
      </c>
      <c r="AB6" s="9" t="n">
        <v>18</v>
      </c>
      <c r="AC6" s="9" t="n">
        <v>19</v>
      </c>
      <c r="AD6" s="9" t="n">
        <v>20</v>
      </c>
      <c r="AE6" s="9" t="n">
        <v>21</v>
      </c>
      <c r="AF6" s="9" t="n">
        <v>22</v>
      </c>
      <c r="AG6" s="9" t="n">
        <v>23</v>
      </c>
      <c r="AH6" s="9" t="n">
        <v>24</v>
      </c>
      <c r="AI6" s="7"/>
      <c r="AJ6" s="1"/>
      <c r="AK6" s="1"/>
      <c r="AL6" s="3"/>
      <c r="AM6" s="8" t="n">
        <v>25</v>
      </c>
      <c r="AN6" s="8" t="n">
        <v>26</v>
      </c>
      <c r="AO6" s="8" t="n">
        <v>27</v>
      </c>
      <c r="AP6" s="8" t="n">
        <v>28</v>
      </c>
      <c r="AQ6" s="8" t="n">
        <v>29</v>
      </c>
      <c r="AR6" s="8" t="n">
        <v>30</v>
      </c>
      <c r="AS6" s="8" t="n">
        <v>31</v>
      </c>
      <c r="AT6" s="8" t="n">
        <v>32</v>
      </c>
      <c r="AU6" s="8" t="n">
        <v>33</v>
      </c>
      <c r="AV6" s="8" t="n">
        <v>34</v>
      </c>
      <c r="AW6" s="8" t="n">
        <v>35</v>
      </c>
      <c r="AX6" s="7"/>
      <c r="AY6" s="7"/>
      <c r="AZ6" s="7"/>
      <c r="BA6" s="7"/>
      <c r="BB6" s="3"/>
      <c r="BC6" s="4" t="s">
        <v>3</v>
      </c>
    </row>
    <row r="7" customFormat="false" ht="14.25" hidden="false" customHeight="true" outlineLevel="0" collapsed="false">
      <c r="A7" s="4" t="s">
        <v>4</v>
      </c>
      <c r="B7" s="3"/>
      <c r="C7" s="4"/>
      <c r="D7" s="4"/>
      <c r="E7" s="4"/>
      <c r="F7" s="4"/>
      <c r="G7" s="6" t="n">
        <v>1</v>
      </c>
      <c r="H7" s="6" t="n">
        <v>2</v>
      </c>
      <c r="I7" s="6" t="n">
        <v>3</v>
      </c>
      <c r="J7" s="6" t="n">
        <v>4</v>
      </c>
      <c r="K7" s="6" t="n">
        <v>5</v>
      </c>
      <c r="L7" s="6" t="n">
        <v>6</v>
      </c>
      <c r="M7" s="6" t="n">
        <v>7</v>
      </c>
      <c r="N7" s="6" t="n">
        <v>8</v>
      </c>
      <c r="O7" s="6" t="n">
        <v>9</v>
      </c>
      <c r="P7" s="6" t="n">
        <v>10</v>
      </c>
      <c r="Q7" s="6" t="n">
        <v>11</v>
      </c>
      <c r="R7" s="3"/>
      <c r="S7" s="7"/>
      <c r="T7" s="1"/>
      <c r="U7" s="9" t="n">
        <v>12</v>
      </c>
      <c r="V7" s="9" t="n">
        <v>13</v>
      </c>
      <c r="W7" s="9" t="n">
        <v>14</v>
      </c>
      <c r="X7" s="9" t="n">
        <v>15</v>
      </c>
      <c r="Y7" s="9" t="n">
        <v>16</v>
      </c>
      <c r="Z7" s="9" t="n">
        <v>17</v>
      </c>
      <c r="AA7" s="9" t="n">
        <v>18</v>
      </c>
      <c r="AB7" s="9" t="n">
        <v>19</v>
      </c>
      <c r="AC7" s="9" t="n">
        <v>20</v>
      </c>
      <c r="AD7" s="9" t="n">
        <v>21</v>
      </c>
      <c r="AE7" s="9" t="n">
        <v>22</v>
      </c>
      <c r="AF7" s="9" t="n">
        <v>23</v>
      </c>
      <c r="AG7" s="9" t="n">
        <v>24</v>
      </c>
      <c r="AH7" s="9" t="n">
        <v>25</v>
      </c>
      <c r="AI7" s="9" t="n">
        <v>26</v>
      </c>
      <c r="AJ7" s="1"/>
      <c r="AK7" s="1"/>
      <c r="AL7" s="3"/>
      <c r="AM7" s="8" t="n">
        <v>27</v>
      </c>
      <c r="AN7" s="8" t="n">
        <v>28</v>
      </c>
      <c r="AO7" s="8" t="n">
        <v>29</v>
      </c>
      <c r="AP7" s="8" t="n">
        <v>30</v>
      </c>
      <c r="AQ7" s="8" t="n">
        <v>31</v>
      </c>
      <c r="AR7" s="8" t="n">
        <v>32</v>
      </c>
      <c r="AS7" s="8" t="n">
        <v>33</v>
      </c>
      <c r="AT7" s="8" t="n">
        <v>34</v>
      </c>
      <c r="AU7" s="8" t="n">
        <v>35</v>
      </c>
      <c r="AV7" s="8" t="n">
        <v>36</v>
      </c>
      <c r="AW7" s="8" t="n">
        <v>37</v>
      </c>
      <c r="AX7" s="7"/>
      <c r="AY7" s="7"/>
      <c r="AZ7" s="7"/>
      <c r="BA7" s="7"/>
      <c r="BB7" s="3"/>
      <c r="BC7" s="4" t="s">
        <v>4</v>
      </c>
    </row>
    <row r="8" customFormat="false" ht="14.25" hidden="false" customHeight="true" outlineLevel="0" collapsed="false">
      <c r="A8" s="4" t="s">
        <v>5</v>
      </c>
      <c r="B8" s="3"/>
      <c r="C8" s="4"/>
      <c r="D8" s="4"/>
      <c r="E8" s="4"/>
      <c r="F8" s="4"/>
      <c r="G8" s="6" t="n">
        <v>1</v>
      </c>
      <c r="H8" s="6" t="n">
        <v>2</v>
      </c>
      <c r="I8" s="6" t="n">
        <v>3</v>
      </c>
      <c r="J8" s="6" t="n">
        <v>4</v>
      </c>
      <c r="K8" s="6" t="n">
        <v>5</v>
      </c>
      <c r="L8" s="6" t="n">
        <v>6</v>
      </c>
      <c r="M8" s="6" t="n">
        <v>7</v>
      </c>
      <c r="N8" s="6" t="n">
        <v>8</v>
      </c>
      <c r="O8" s="6" t="n">
        <v>9</v>
      </c>
      <c r="P8" s="6" t="n">
        <v>10</v>
      </c>
      <c r="Q8" s="6" t="n">
        <v>11</v>
      </c>
      <c r="R8" s="3"/>
      <c r="S8" s="7"/>
      <c r="T8" s="7"/>
      <c r="U8" s="9" t="n">
        <v>12</v>
      </c>
      <c r="V8" s="9" t="n">
        <v>13</v>
      </c>
      <c r="W8" s="9" t="n">
        <v>14</v>
      </c>
      <c r="X8" s="9" t="n">
        <v>15</v>
      </c>
      <c r="Y8" s="9" t="n">
        <v>16</v>
      </c>
      <c r="Z8" s="9" t="n">
        <v>17</v>
      </c>
      <c r="AA8" s="9" t="n">
        <v>18</v>
      </c>
      <c r="AB8" s="9" t="n">
        <v>19</v>
      </c>
      <c r="AC8" s="9" t="n">
        <v>20</v>
      </c>
      <c r="AD8" s="9" t="n">
        <v>21</v>
      </c>
      <c r="AE8" s="9" t="n">
        <v>22</v>
      </c>
      <c r="AF8" s="9" t="n">
        <v>23</v>
      </c>
      <c r="AG8" s="9" t="n">
        <v>24</v>
      </c>
      <c r="AH8" s="9" t="n">
        <v>25</v>
      </c>
      <c r="AI8" s="9" t="n">
        <v>26</v>
      </c>
      <c r="AJ8" s="1"/>
      <c r="AK8" s="7"/>
      <c r="AL8" s="3"/>
      <c r="AM8" s="8" t="n">
        <v>27</v>
      </c>
      <c r="AN8" s="8" t="n">
        <v>28</v>
      </c>
      <c r="AO8" s="8" t="n">
        <v>29</v>
      </c>
      <c r="AP8" s="8" t="n">
        <v>30</v>
      </c>
      <c r="AQ8" s="8" t="n">
        <v>31</v>
      </c>
      <c r="AR8" s="8" t="n">
        <v>32</v>
      </c>
      <c r="AS8" s="8" t="n">
        <v>33</v>
      </c>
      <c r="AT8" s="8" t="n">
        <v>34</v>
      </c>
      <c r="AU8" s="8" t="n">
        <v>35</v>
      </c>
      <c r="AV8" s="8" t="n">
        <v>36</v>
      </c>
      <c r="AW8" s="8" t="n">
        <v>37</v>
      </c>
      <c r="AX8" s="7"/>
      <c r="AY8" s="7"/>
      <c r="AZ8" s="7"/>
      <c r="BA8" s="7"/>
      <c r="BB8" s="3"/>
      <c r="BC8" s="4" t="s">
        <v>5</v>
      </c>
    </row>
    <row r="9" customFormat="false" ht="14.25" hidden="false" customHeight="false" outlineLevel="0" collapsed="false">
      <c r="A9" s="4" t="s">
        <v>6</v>
      </c>
      <c r="B9" s="3"/>
      <c r="C9" s="4"/>
      <c r="D9" s="4"/>
      <c r="E9" s="4"/>
      <c r="F9" s="4"/>
      <c r="G9" s="6" t="n">
        <v>1</v>
      </c>
      <c r="H9" s="6" t="n">
        <v>2</v>
      </c>
      <c r="I9" s="6" t="n">
        <v>3</v>
      </c>
      <c r="J9" s="6" t="n">
        <v>4</v>
      </c>
      <c r="K9" s="6" t="n">
        <v>5</v>
      </c>
      <c r="L9" s="6" t="n">
        <v>6</v>
      </c>
      <c r="M9" s="6" t="n">
        <v>7</v>
      </c>
      <c r="N9" s="6" t="n">
        <v>8</v>
      </c>
      <c r="O9" s="6" t="n">
        <v>9</v>
      </c>
      <c r="P9" s="6" t="n">
        <v>10</v>
      </c>
      <c r="Q9" s="6" t="n">
        <v>11</v>
      </c>
      <c r="R9" s="3"/>
      <c r="S9" s="7"/>
      <c r="T9" s="7"/>
      <c r="U9" s="9" t="n">
        <v>12</v>
      </c>
      <c r="V9" s="9" t="n">
        <v>13</v>
      </c>
      <c r="W9" s="9" t="n">
        <v>14</v>
      </c>
      <c r="X9" s="9" t="n">
        <v>15</v>
      </c>
      <c r="Y9" s="9" t="n">
        <v>16</v>
      </c>
      <c r="Z9" s="9" t="n">
        <v>17</v>
      </c>
      <c r="AA9" s="9" t="n">
        <v>18</v>
      </c>
      <c r="AB9" s="9" t="n">
        <v>19</v>
      </c>
      <c r="AC9" s="9" t="n">
        <v>20</v>
      </c>
      <c r="AD9" s="9" t="n">
        <v>21</v>
      </c>
      <c r="AE9" s="9" t="n">
        <v>22</v>
      </c>
      <c r="AF9" s="9" t="n">
        <v>23</v>
      </c>
      <c r="AG9" s="9" t="n">
        <v>24</v>
      </c>
      <c r="AH9" s="9" t="n">
        <v>25</v>
      </c>
      <c r="AI9" s="9" t="n">
        <v>26</v>
      </c>
      <c r="AJ9" s="9" t="n">
        <v>27</v>
      </c>
      <c r="AK9" s="7"/>
      <c r="AL9" s="3"/>
      <c r="AM9" s="8" t="n">
        <v>28</v>
      </c>
      <c r="AN9" s="8" t="n">
        <v>29</v>
      </c>
      <c r="AO9" s="8" t="n">
        <v>30</v>
      </c>
      <c r="AP9" s="8" t="n">
        <v>31</v>
      </c>
      <c r="AQ9" s="8" t="n">
        <v>32</v>
      </c>
      <c r="AR9" s="8" t="n">
        <v>33</v>
      </c>
      <c r="AS9" s="8" t="n">
        <v>34</v>
      </c>
      <c r="AT9" s="8" t="n">
        <v>35</v>
      </c>
      <c r="AU9" s="8" t="n">
        <v>36</v>
      </c>
      <c r="AV9" s="8" t="n">
        <v>37</v>
      </c>
      <c r="AW9" s="8" t="n">
        <v>38</v>
      </c>
      <c r="AX9" s="7"/>
      <c r="AY9" s="7"/>
      <c r="AZ9" s="7"/>
      <c r="BA9" s="7"/>
      <c r="BB9" s="3"/>
      <c r="BC9" s="4" t="s">
        <v>6</v>
      </c>
    </row>
    <row r="10" customFormat="false" ht="14.25" hidden="false" customHeight="false" outlineLevel="0" collapsed="false">
      <c r="A10" s="4" t="s">
        <v>7</v>
      </c>
      <c r="B10" s="3"/>
      <c r="C10" s="4"/>
      <c r="D10" s="4"/>
      <c r="E10" s="4"/>
      <c r="F10" s="6" t="n">
        <v>1</v>
      </c>
      <c r="G10" s="6" t="n">
        <v>2</v>
      </c>
      <c r="H10" s="6" t="n">
        <v>3</v>
      </c>
      <c r="I10" s="6" t="n">
        <v>4</v>
      </c>
      <c r="J10" s="6" t="n">
        <v>5</v>
      </c>
      <c r="K10" s="6" t="n">
        <v>6</v>
      </c>
      <c r="L10" s="6" t="n">
        <v>7</v>
      </c>
      <c r="M10" s="6" t="n">
        <v>8</v>
      </c>
      <c r="N10" s="6" t="n">
        <v>9</v>
      </c>
      <c r="O10" s="6" t="n">
        <v>10</v>
      </c>
      <c r="P10" s="6" t="n">
        <v>11</v>
      </c>
      <c r="Q10" s="6" t="n">
        <v>12</v>
      </c>
      <c r="R10" s="3"/>
      <c r="S10" s="7"/>
      <c r="T10" s="9" t="n">
        <v>13</v>
      </c>
      <c r="U10" s="9" t="n">
        <v>14</v>
      </c>
      <c r="V10" s="9" t="n">
        <v>15</v>
      </c>
      <c r="W10" s="9" t="n">
        <v>16</v>
      </c>
      <c r="X10" s="9" t="n">
        <v>17</v>
      </c>
      <c r="Y10" s="9" t="n">
        <v>18</v>
      </c>
      <c r="Z10" s="9" t="n">
        <v>19</v>
      </c>
      <c r="AA10" s="9" t="n">
        <v>20</v>
      </c>
      <c r="AB10" s="9" t="n">
        <v>21</v>
      </c>
      <c r="AC10" s="9" t="n">
        <v>22</v>
      </c>
      <c r="AD10" s="9" t="n">
        <v>23</v>
      </c>
      <c r="AE10" s="9" t="n">
        <v>24</v>
      </c>
      <c r="AF10" s="9" t="n">
        <v>25</v>
      </c>
      <c r="AG10" s="9" t="n">
        <v>26</v>
      </c>
      <c r="AH10" s="9" t="n">
        <v>27</v>
      </c>
      <c r="AI10" s="9" t="n">
        <v>28</v>
      </c>
      <c r="AJ10" s="9" t="n">
        <v>29</v>
      </c>
      <c r="AK10" s="7"/>
      <c r="AL10" s="3"/>
      <c r="AM10" s="8" t="n">
        <v>30</v>
      </c>
      <c r="AN10" s="8" t="n">
        <v>31</v>
      </c>
      <c r="AO10" s="8" t="n">
        <v>32</v>
      </c>
      <c r="AP10" s="8" t="n">
        <v>33</v>
      </c>
      <c r="AQ10" s="8" t="n">
        <v>34</v>
      </c>
      <c r="AR10" s="8" t="n">
        <v>35</v>
      </c>
      <c r="AS10" s="8" t="n">
        <v>36</v>
      </c>
      <c r="AT10" s="8" t="n">
        <v>37</v>
      </c>
      <c r="AU10" s="8" t="n">
        <v>38</v>
      </c>
      <c r="AV10" s="8" t="n">
        <v>39</v>
      </c>
      <c r="AW10" s="8" t="n">
        <v>40</v>
      </c>
      <c r="AX10" s="7"/>
      <c r="AY10" s="7"/>
      <c r="AZ10" s="7"/>
      <c r="BA10" s="7"/>
      <c r="BB10" s="3"/>
      <c r="BC10" s="4" t="s">
        <v>7</v>
      </c>
    </row>
    <row r="11" customFormat="false" ht="14.25" hidden="false" customHeight="false" outlineLevel="0" collapsed="false">
      <c r="A11" s="4" t="s">
        <v>8</v>
      </c>
      <c r="B11" s="3"/>
      <c r="C11" s="4"/>
      <c r="D11" s="4"/>
      <c r="E11" s="4"/>
      <c r="F11" s="10" t="n">
        <v>1</v>
      </c>
      <c r="G11" s="10" t="n">
        <v>2</v>
      </c>
      <c r="H11" s="10" t="n">
        <v>3</v>
      </c>
      <c r="I11" s="10" t="n">
        <v>4</v>
      </c>
      <c r="J11" s="6" t="n">
        <v>5</v>
      </c>
      <c r="K11" s="6" t="n">
        <v>6</v>
      </c>
      <c r="L11" s="6" t="n">
        <v>7</v>
      </c>
      <c r="M11" s="6" t="n">
        <v>8</v>
      </c>
      <c r="N11" s="6" t="n">
        <v>9</v>
      </c>
      <c r="O11" s="6" t="n">
        <v>10</v>
      </c>
      <c r="P11" s="6" t="n">
        <v>11</v>
      </c>
      <c r="Q11" s="6" t="n">
        <v>12</v>
      </c>
      <c r="R11" s="3"/>
      <c r="S11" s="7"/>
      <c r="T11" s="9" t="n">
        <v>13</v>
      </c>
      <c r="U11" s="9" t="n">
        <v>14</v>
      </c>
      <c r="V11" s="9" t="n">
        <v>15</v>
      </c>
      <c r="W11" s="9" t="n">
        <v>16</v>
      </c>
      <c r="X11" s="9" t="n">
        <v>17</v>
      </c>
      <c r="Y11" s="9" t="n">
        <v>18</v>
      </c>
      <c r="Z11" s="9" t="n">
        <v>19</v>
      </c>
      <c r="AA11" s="9" t="n">
        <v>20</v>
      </c>
      <c r="AB11" s="9" t="n">
        <v>21</v>
      </c>
      <c r="AC11" s="9" t="n">
        <v>22</v>
      </c>
      <c r="AD11" s="9" t="n">
        <v>23</v>
      </c>
      <c r="AE11" s="9" t="n">
        <v>24</v>
      </c>
      <c r="AF11" s="9" t="n">
        <v>25</v>
      </c>
      <c r="AG11" s="9" t="n">
        <v>26</v>
      </c>
      <c r="AH11" s="9" t="n">
        <v>27</v>
      </c>
      <c r="AI11" s="9" t="n">
        <v>28</v>
      </c>
      <c r="AJ11" s="9" t="n">
        <v>29</v>
      </c>
      <c r="AK11" s="1"/>
      <c r="AL11" s="3"/>
      <c r="AM11" s="8" t="n">
        <v>30</v>
      </c>
      <c r="AN11" s="8" t="n">
        <v>31</v>
      </c>
      <c r="AO11" s="8" t="n">
        <v>32</v>
      </c>
      <c r="AP11" s="8" t="n">
        <v>33</v>
      </c>
      <c r="AQ11" s="8" t="n">
        <v>34</v>
      </c>
      <c r="AR11" s="8" t="n">
        <v>35</v>
      </c>
      <c r="AS11" s="8" t="n">
        <v>36</v>
      </c>
      <c r="AT11" s="8" t="n">
        <v>37</v>
      </c>
      <c r="AU11" s="8" t="n">
        <v>38</v>
      </c>
      <c r="AV11" s="8" t="n">
        <v>39</v>
      </c>
      <c r="AW11" s="8" t="n">
        <v>40</v>
      </c>
      <c r="AX11" s="8" t="n">
        <v>41</v>
      </c>
      <c r="AY11" s="7"/>
      <c r="AZ11" s="7"/>
      <c r="BA11" s="7"/>
      <c r="BB11" s="3"/>
      <c r="BC11" s="4" t="s">
        <v>8</v>
      </c>
    </row>
    <row r="12" customFormat="false" ht="14.25" hidden="false" customHeight="false" outlineLevel="0" collapsed="false">
      <c r="A12" s="4" t="s">
        <v>9</v>
      </c>
      <c r="B12" s="3"/>
      <c r="C12" s="1"/>
      <c r="D12" s="5"/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3"/>
      <c r="S12" s="7"/>
      <c r="T12" s="9" t="n">
        <v>14</v>
      </c>
      <c r="U12" s="9" t="n">
        <v>15</v>
      </c>
      <c r="V12" s="11" t="n">
        <v>16</v>
      </c>
      <c r="W12" s="11" t="n">
        <v>17</v>
      </c>
      <c r="X12" s="11" t="n">
        <v>18</v>
      </c>
      <c r="Y12" s="11" t="n">
        <v>19</v>
      </c>
      <c r="Z12" s="11" t="n">
        <v>20</v>
      </c>
      <c r="AA12" s="11" t="n">
        <v>21</v>
      </c>
      <c r="AB12" s="11" t="n">
        <v>22</v>
      </c>
      <c r="AC12" s="11" t="n">
        <v>23</v>
      </c>
      <c r="AD12" s="11" t="n">
        <v>24</v>
      </c>
      <c r="AE12" s="11" t="n">
        <v>25</v>
      </c>
      <c r="AF12" s="11" t="n">
        <v>26</v>
      </c>
      <c r="AG12" s="11" t="n">
        <v>27</v>
      </c>
      <c r="AH12" s="11" t="n">
        <v>28</v>
      </c>
      <c r="AI12" s="11" t="n">
        <v>29</v>
      </c>
      <c r="AJ12" s="11" t="n">
        <v>30</v>
      </c>
      <c r="AK12" s="11" t="n">
        <v>31</v>
      </c>
      <c r="AL12" s="3"/>
      <c r="AM12" s="8" t="n">
        <v>32</v>
      </c>
      <c r="AN12" s="8" t="n">
        <v>33</v>
      </c>
      <c r="AO12" s="8" t="n">
        <v>34</v>
      </c>
      <c r="AP12" s="8" t="n">
        <v>35</v>
      </c>
      <c r="AQ12" s="8" t="n">
        <v>36</v>
      </c>
      <c r="AR12" s="8" t="n">
        <v>37</v>
      </c>
      <c r="AS12" s="8" t="n">
        <v>38</v>
      </c>
      <c r="AT12" s="8" t="n">
        <v>39</v>
      </c>
      <c r="AU12" s="8" t="n">
        <v>40</v>
      </c>
      <c r="AV12" s="8" t="n">
        <v>41</v>
      </c>
      <c r="AW12" s="8" t="n">
        <v>42</v>
      </c>
      <c r="AX12" s="8" t="n">
        <v>43</v>
      </c>
      <c r="AY12" s="7"/>
      <c r="AZ12" s="7"/>
      <c r="BA12" s="7"/>
      <c r="BB12" s="3"/>
      <c r="BC12" s="4" t="s">
        <v>9</v>
      </c>
    </row>
    <row r="13" customFormat="false" ht="14.25" hidden="false" customHeight="false" outlineLevel="0" collapsed="false">
      <c r="A13" s="4" t="s">
        <v>10</v>
      </c>
      <c r="B13" s="3"/>
      <c r="C13" s="1"/>
      <c r="D13" s="5"/>
      <c r="E13" s="10" t="n">
        <v>1</v>
      </c>
      <c r="F13" s="10" t="n">
        <v>2</v>
      </c>
      <c r="G13" s="10" t="n">
        <v>3</v>
      </c>
      <c r="H13" s="10" t="n">
        <v>4</v>
      </c>
      <c r="I13" s="10" t="n">
        <v>5</v>
      </c>
      <c r="J13" s="10" t="n">
        <v>6</v>
      </c>
      <c r="K13" s="10" t="n">
        <v>7</v>
      </c>
      <c r="L13" s="10" t="n">
        <v>8</v>
      </c>
      <c r="M13" s="10" t="n">
        <v>9</v>
      </c>
      <c r="N13" s="10" t="n">
        <v>10</v>
      </c>
      <c r="O13" s="10" t="n">
        <v>11</v>
      </c>
      <c r="P13" s="10" t="n">
        <v>12</v>
      </c>
      <c r="Q13" s="10" t="n">
        <v>13</v>
      </c>
      <c r="R13" s="3"/>
      <c r="S13" s="7"/>
      <c r="T13" s="11" t="n">
        <v>14</v>
      </c>
      <c r="U13" s="11" t="n">
        <v>15</v>
      </c>
      <c r="V13" s="11" t="n">
        <v>16</v>
      </c>
      <c r="W13" s="11" t="n">
        <v>17</v>
      </c>
      <c r="X13" s="11" t="n">
        <v>18</v>
      </c>
      <c r="Y13" s="11" t="n">
        <v>19</v>
      </c>
      <c r="Z13" s="11" t="n">
        <v>20</v>
      </c>
      <c r="AA13" s="11" t="n">
        <v>21</v>
      </c>
      <c r="AB13" s="11" t="n">
        <v>22</v>
      </c>
      <c r="AC13" s="11" t="n">
        <v>23</v>
      </c>
      <c r="AD13" s="11" t="n">
        <v>24</v>
      </c>
      <c r="AE13" s="11" t="n">
        <v>25</v>
      </c>
      <c r="AF13" s="11" t="n">
        <v>26</v>
      </c>
      <c r="AG13" s="11" t="n">
        <v>27</v>
      </c>
      <c r="AH13" s="11" t="n">
        <v>28</v>
      </c>
      <c r="AI13" s="11" t="n">
        <v>29</v>
      </c>
      <c r="AJ13" s="11" t="n">
        <v>30</v>
      </c>
      <c r="AK13" s="11" t="n">
        <v>31</v>
      </c>
      <c r="AL13" s="3"/>
      <c r="AM13" s="8" t="n">
        <v>32</v>
      </c>
      <c r="AN13" s="8" t="n">
        <v>33</v>
      </c>
      <c r="AO13" s="8" t="n">
        <v>34</v>
      </c>
      <c r="AP13" s="12" t="n">
        <v>35</v>
      </c>
      <c r="AQ13" s="12" t="n">
        <v>36</v>
      </c>
      <c r="AR13" s="12" t="n">
        <v>37</v>
      </c>
      <c r="AS13" s="12" t="n">
        <v>38</v>
      </c>
      <c r="AT13" s="12" t="n">
        <v>39</v>
      </c>
      <c r="AU13" s="12" t="n">
        <v>40</v>
      </c>
      <c r="AV13" s="12" t="n">
        <v>41</v>
      </c>
      <c r="AW13" s="12" t="n">
        <v>42</v>
      </c>
      <c r="AX13" s="12" t="n">
        <v>43</v>
      </c>
      <c r="AY13" s="12" t="n">
        <v>44</v>
      </c>
      <c r="AZ13" s="7"/>
      <c r="BA13" s="7"/>
      <c r="BB13" s="3"/>
      <c r="BC13" s="4" t="s">
        <v>10</v>
      </c>
    </row>
    <row r="14" customFormat="false" ht="14.2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1"/>
    </row>
    <row r="15" customFormat="false" ht="14.25" hidden="false" customHeight="true" outlineLevel="0" collapsed="false">
      <c r="A15" s="1" t="s">
        <v>11</v>
      </c>
      <c r="B15" s="3"/>
      <c r="C15" s="7"/>
      <c r="D15" s="10" t="n">
        <v>1</v>
      </c>
      <c r="E15" s="10" t="n">
        <v>2</v>
      </c>
      <c r="F15" s="10" t="n">
        <v>3</v>
      </c>
      <c r="G15" s="10" t="n">
        <v>4</v>
      </c>
      <c r="H15" s="10" t="n">
        <v>5</v>
      </c>
      <c r="I15" s="10" t="n">
        <v>6</v>
      </c>
      <c r="J15" s="10" t="n">
        <v>7</v>
      </c>
      <c r="K15" s="10" t="n">
        <v>8</v>
      </c>
      <c r="L15" s="10" t="n">
        <v>9</v>
      </c>
      <c r="M15" s="10" t="n">
        <v>10</v>
      </c>
      <c r="N15" s="10" t="n">
        <v>11</v>
      </c>
      <c r="O15" s="10" t="n">
        <v>12</v>
      </c>
      <c r="P15" s="10" t="n">
        <v>13</v>
      </c>
      <c r="Q15" s="10" t="n">
        <v>14</v>
      </c>
      <c r="R15" s="3"/>
      <c r="S15" s="1" t="n">
        <v>15</v>
      </c>
      <c r="T15" s="13" t="s">
        <v>12</v>
      </c>
      <c r="U15" s="13"/>
      <c r="V15" s="13"/>
      <c r="W15" s="1" t="n">
        <v>19</v>
      </c>
      <c r="X15" s="1" t="n">
        <v>20</v>
      </c>
      <c r="Y15" s="1" t="n">
        <v>21</v>
      </c>
      <c r="Z15" s="13" t="s">
        <v>13</v>
      </c>
      <c r="AA15" s="13"/>
      <c r="AB15" s="13"/>
      <c r="AC15" s="13"/>
      <c r="AD15" s="1" t="n">
        <v>26</v>
      </c>
      <c r="AE15" s="1" t="n">
        <v>27</v>
      </c>
      <c r="AF15" s="1" t="n">
        <v>28</v>
      </c>
      <c r="AG15" s="1" t="n">
        <v>29</v>
      </c>
      <c r="AH15" s="11" t="n">
        <v>30</v>
      </c>
      <c r="AI15" s="11" t="n">
        <v>31</v>
      </c>
      <c r="AJ15" s="11" t="n">
        <v>32</v>
      </c>
      <c r="AK15" s="11" t="n">
        <v>33</v>
      </c>
      <c r="AL15" s="3"/>
      <c r="AM15" s="12" t="n">
        <v>34</v>
      </c>
      <c r="AN15" s="12" t="n">
        <v>35</v>
      </c>
      <c r="AO15" s="12" t="n">
        <v>36</v>
      </c>
      <c r="AP15" s="12" t="n">
        <v>37</v>
      </c>
      <c r="AQ15" s="12" t="n">
        <v>38</v>
      </c>
      <c r="AR15" s="12" t="n">
        <v>39</v>
      </c>
      <c r="AS15" s="12" t="n">
        <v>40</v>
      </c>
      <c r="AT15" s="12" t="n">
        <v>41</v>
      </c>
      <c r="AU15" s="12" t="n">
        <v>42</v>
      </c>
      <c r="AV15" s="12" t="n">
        <v>43</v>
      </c>
      <c r="AW15" s="12" t="n">
        <v>44</v>
      </c>
      <c r="AX15" s="12" t="n">
        <v>45</v>
      </c>
      <c r="AY15" s="12" t="n">
        <v>46</v>
      </c>
      <c r="AZ15" s="12" t="n">
        <v>47</v>
      </c>
      <c r="BA15" s="12" t="n">
        <v>48</v>
      </c>
      <c r="BB15" s="3"/>
      <c r="BC15" s="1" t="s">
        <v>11</v>
      </c>
    </row>
    <row r="16" customFormat="false" ht="14.25" hidden="false" customHeight="true" outlineLevel="0" collapsed="false">
      <c r="A16" s="1" t="s">
        <v>14</v>
      </c>
      <c r="B16" s="3"/>
      <c r="C16" s="10" t="n">
        <v>1</v>
      </c>
      <c r="D16" s="10" t="n">
        <v>2</v>
      </c>
      <c r="E16" s="10" t="n">
        <v>3</v>
      </c>
      <c r="F16" s="10" t="n">
        <v>4</v>
      </c>
      <c r="G16" s="10" t="n">
        <v>5</v>
      </c>
      <c r="H16" s="10" t="n">
        <v>6</v>
      </c>
      <c r="I16" s="10" t="n">
        <v>7</v>
      </c>
      <c r="J16" s="10" t="n">
        <v>8</v>
      </c>
      <c r="K16" s="10" t="n">
        <v>9</v>
      </c>
      <c r="L16" s="10" t="n">
        <v>10</v>
      </c>
      <c r="M16" s="10" t="n">
        <v>11</v>
      </c>
      <c r="N16" s="10" t="n">
        <v>12</v>
      </c>
      <c r="O16" s="10" t="n">
        <v>13</v>
      </c>
      <c r="P16" s="10" t="n">
        <v>14</v>
      </c>
      <c r="Q16" s="10" t="n">
        <v>15</v>
      </c>
      <c r="R16" s="3"/>
      <c r="S16" s="11" t="n">
        <v>16</v>
      </c>
      <c r="T16" s="11" t="n">
        <v>17</v>
      </c>
      <c r="U16" s="11" t="n">
        <v>18</v>
      </c>
      <c r="V16" s="11" t="n">
        <v>19</v>
      </c>
      <c r="W16" s="11" t="n">
        <v>20</v>
      </c>
      <c r="X16" s="11" t="n">
        <v>21</v>
      </c>
      <c r="Y16" s="11" t="n">
        <v>22</v>
      </c>
      <c r="Z16" s="11" t="n">
        <v>23</v>
      </c>
      <c r="AA16" s="11" t="n">
        <v>24</v>
      </c>
      <c r="AB16" s="11" t="n">
        <v>25</v>
      </c>
      <c r="AC16" s="11" t="n">
        <v>26</v>
      </c>
      <c r="AD16" s="11" t="n">
        <v>27</v>
      </c>
      <c r="AE16" s="11" t="n">
        <v>28</v>
      </c>
      <c r="AF16" s="11" t="n">
        <v>29</v>
      </c>
      <c r="AG16" s="11" t="n">
        <v>30</v>
      </c>
      <c r="AH16" s="11" t="n">
        <v>31</v>
      </c>
      <c r="AI16" s="11" t="n">
        <v>32</v>
      </c>
      <c r="AJ16" s="11" t="n">
        <v>33</v>
      </c>
      <c r="AK16" s="11" t="n">
        <v>34</v>
      </c>
      <c r="AL16" s="3"/>
      <c r="AM16" s="12" t="n">
        <v>35</v>
      </c>
      <c r="AN16" s="12" t="n">
        <v>36</v>
      </c>
      <c r="AO16" s="12" t="n">
        <v>37</v>
      </c>
      <c r="AP16" s="12" t="n">
        <v>38</v>
      </c>
      <c r="AQ16" s="12" t="n">
        <v>39</v>
      </c>
      <c r="AR16" s="12" t="n">
        <v>40</v>
      </c>
      <c r="AS16" s="12" t="n">
        <v>41</v>
      </c>
      <c r="AT16" s="12" t="n">
        <v>42</v>
      </c>
      <c r="AU16" s="12" t="n">
        <v>43</v>
      </c>
      <c r="AV16" s="12" t="n">
        <v>44</v>
      </c>
      <c r="AW16" s="12" t="n">
        <v>45</v>
      </c>
      <c r="AX16" s="12" t="n">
        <v>46</v>
      </c>
      <c r="AY16" s="12" t="n">
        <v>47</v>
      </c>
      <c r="AZ16" s="12" t="n">
        <v>48</v>
      </c>
      <c r="BA16" s="12" t="n">
        <v>49</v>
      </c>
      <c r="BB16" s="3"/>
      <c r="BC16" s="1" t="s">
        <v>14</v>
      </c>
    </row>
    <row r="17" customFormat="false" ht="14.25" hidden="false" customHeight="true" outlineLevel="0" collapsed="false">
      <c r="A17" s="1" t="s">
        <v>15</v>
      </c>
      <c r="B17" s="3"/>
      <c r="C17" s="10" t="n">
        <v>1</v>
      </c>
      <c r="D17" s="10" t="n">
        <v>2</v>
      </c>
      <c r="E17" s="10" t="n">
        <v>3</v>
      </c>
      <c r="F17" s="10" t="n">
        <v>4</v>
      </c>
      <c r="G17" s="10" t="n">
        <v>5</v>
      </c>
      <c r="H17" s="10" t="n">
        <v>6</v>
      </c>
      <c r="I17" s="10" t="n">
        <v>7</v>
      </c>
      <c r="J17" s="10" t="n">
        <v>8</v>
      </c>
      <c r="K17" s="10" t="n">
        <v>9</v>
      </c>
      <c r="L17" s="10" t="n">
        <v>10</v>
      </c>
      <c r="M17" s="10" t="n">
        <v>11</v>
      </c>
      <c r="N17" s="10" t="n">
        <v>12</v>
      </c>
      <c r="O17" s="10" t="n">
        <v>13</v>
      </c>
      <c r="P17" s="10" t="n">
        <v>14</v>
      </c>
      <c r="Q17" s="10" t="n">
        <v>15</v>
      </c>
      <c r="R17" s="3"/>
      <c r="S17" s="11" t="n">
        <v>16</v>
      </c>
      <c r="T17" s="11" t="n">
        <v>17</v>
      </c>
      <c r="U17" s="11" t="n">
        <v>18</v>
      </c>
      <c r="V17" s="11" t="n">
        <v>19</v>
      </c>
      <c r="W17" s="11" t="n">
        <v>20</v>
      </c>
      <c r="X17" s="11" t="n">
        <v>21</v>
      </c>
      <c r="Y17" s="11" t="n">
        <v>22</v>
      </c>
      <c r="Z17" s="11" t="n">
        <v>23</v>
      </c>
      <c r="AA17" s="11" t="n">
        <v>24</v>
      </c>
      <c r="AB17" s="11" t="n">
        <v>25</v>
      </c>
      <c r="AC17" s="11" t="n">
        <v>26</v>
      </c>
      <c r="AD17" s="11" t="n">
        <v>27</v>
      </c>
      <c r="AE17" s="11" t="n">
        <v>28</v>
      </c>
      <c r="AF17" s="11" t="n">
        <v>29</v>
      </c>
      <c r="AG17" s="11" t="n">
        <v>30</v>
      </c>
      <c r="AH17" s="11" t="n">
        <v>31</v>
      </c>
      <c r="AI17" s="11" t="n">
        <v>32</v>
      </c>
      <c r="AJ17" s="11" t="n">
        <v>33</v>
      </c>
      <c r="AK17" s="11" t="n">
        <v>34</v>
      </c>
      <c r="AL17" s="3"/>
      <c r="AM17" s="12" t="n">
        <v>35</v>
      </c>
      <c r="AN17" s="12" t="n">
        <v>36</v>
      </c>
      <c r="AO17" s="12" t="n">
        <v>37</v>
      </c>
      <c r="AP17" s="12" t="n">
        <v>38</v>
      </c>
      <c r="AQ17" s="12" t="n">
        <v>39</v>
      </c>
      <c r="AR17" s="12" t="n">
        <v>40</v>
      </c>
      <c r="AS17" s="12" t="n">
        <v>41</v>
      </c>
      <c r="AT17" s="12" t="n">
        <v>42</v>
      </c>
      <c r="AU17" s="12" t="n">
        <v>43</v>
      </c>
      <c r="AV17" s="12" t="n">
        <v>44</v>
      </c>
      <c r="AW17" s="12" t="n">
        <v>45</v>
      </c>
      <c r="AX17" s="12" t="n">
        <v>46</v>
      </c>
      <c r="AY17" s="12" t="n">
        <v>47</v>
      </c>
      <c r="AZ17" s="12" t="n">
        <v>48</v>
      </c>
      <c r="BA17" s="12" t="n">
        <v>49</v>
      </c>
      <c r="BB17" s="3"/>
      <c r="BC17" s="1" t="s">
        <v>15</v>
      </c>
    </row>
    <row r="18" customFormat="false" ht="14.25" hidden="false" customHeight="false" outlineLevel="0" collapsed="false">
      <c r="A18" s="1" t="s">
        <v>16</v>
      </c>
      <c r="B18" s="3"/>
      <c r="C18" s="10" t="n">
        <v>1</v>
      </c>
      <c r="D18" s="10" t="n">
        <v>2</v>
      </c>
      <c r="E18" s="10" t="n">
        <v>3</v>
      </c>
      <c r="F18" s="10" t="n">
        <v>4</v>
      </c>
      <c r="G18" s="10" t="n">
        <v>5</v>
      </c>
      <c r="H18" s="10" t="n">
        <v>6</v>
      </c>
      <c r="I18" s="10" t="n">
        <v>7</v>
      </c>
      <c r="J18" s="10" t="n">
        <v>8</v>
      </c>
      <c r="K18" s="10" t="n">
        <v>9</v>
      </c>
      <c r="L18" s="10" t="n">
        <v>10</v>
      </c>
      <c r="M18" s="10" t="n">
        <v>11</v>
      </c>
      <c r="N18" s="10" t="n">
        <v>12</v>
      </c>
      <c r="O18" s="10" t="n">
        <v>13</v>
      </c>
      <c r="P18" s="10" t="n">
        <v>14</v>
      </c>
      <c r="Q18" s="10" t="n">
        <v>15</v>
      </c>
      <c r="R18" s="3"/>
      <c r="S18" s="11" t="n">
        <v>16</v>
      </c>
      <c r="T18" s="11" t="n">
        <v>17</v>
      </c>
      <c r="U18" s="11" t="n">
        <v>18</v>
      </c>
      <c r="V18" s="11" t="n">
        <v>19</v>
      </c>
      <c r="W18" s="11" t="n">
        <v>20</v>
      </c>
      <c r="X18" s="11" t="n">
        <v>21</v>
      </c>
      <c r="Y18" s="11" t="n">
        <v>22</v>
      </c>
      <c r="Z18" s="11" t="n">
        <v>23</v>
      </c>
      <c r="AA18" s="11" t="n">
        <v>24</v>
      </c>
      <c r="AB18" s="11" t="n">
        <v>25</v>
      </c>
      <c r="AC18" s="11" t="n">
        <v>26</v>
      </c>
      <c r="AD18" s="11" t="n">
        <v>27</v>
      </c>
      <c r="AE18" s="11" t="n">
        <v>28</v>
      </c>
      <c r="AF18" s="11" t="n">
        <v>29</v>
      </c>
      <c r="AG18" s="11" t="n">
        <v>30</v>
      </c>
      <c r="AH18" s="11" t="n">
        <v>31</v>
      </c>
      <c r="AI18" s="11" t="n">
        <v>32</v>
      </c>
      <c r="AJ18" s="11" t="n">
        <v>33</v>
      </c>
      <c r="AK18" s="11" t="n">
        <v>34</v>
      </c>
      <c r="AL18" s="3"/>
      <c r="AM18" s="12" t="n">
        <v>35</v>
      </c>
      <c r="AN18" s="12" t="n">
        <v>36</v>
      </c>
      <c r="AO18" s="12" t="n">
        <v>37</v>
      </c>
      <c r="AP18" s="12" t="n">
        <v>38</v>
      </c>
      <c r="AQ18" s="12" t="n">
        <v>39</v>
      </c>
      <c r="AR18" s="12" t="n">
        <v>40</v>
      </c>
      <c r="AS18" s="12" t="n">
        <v>41</v>
      </c>
      <c r="AT18" s="12" t="n">
        <v>42</v>
      </c>
      <c r="AU18" s="12" t="n">
        <v>43</v>
      </c>
      <c r="AV18" s="12" t="n">
        <v>44</v>
      </c>
      <c r="AW18" s="12" t="n">
        <v>45</v>
      </c>
      <c r="AX18" s="12" t="n">
        <v>46</v>
      </c>
      <c r="AY18" s="12" t="n">
        <v>47</v>
      </c>
      <c r="AZ18" s="12" t="n">
        <v>48</v>
      </c>
      <c r="BA18" s="12" t="n">
        <v>49</v>
      </c>
      <c r="BB18" s="3"/>
      <c r="BC18" s="1" t="s">
        <v>16</v>
      </c>
    </row>
    <row r="19" customFormat="false" ht="14.25" hidden="false" customHeight="false" outlineLevel="0" collapsed="false">
      <c r="A19" s="1" t="s">
        <v>17</v>
      </c>
      <c r="B19" s="3"/>
      <c r="C19" s="14" t="n">
        <v>1</v>
      </c>
      <c r="D19" s="14" t="n">
        <v>2</v>
      </c>
      <c r="E19" s="14" t="n">
        <v>3</v>
      </c>
      <c r="F19" s="14" t="n">
        <v>4</v>
      </c>
      <c r="G19" s="10" t="n">
        <v>5</v>
      </c>
      <c r="H19" s="10" t="n">
        <v>6</v>
      </c>
      <c r="I19" s="10" t="n">
        <v>7</v>
      </c>
      <c r="J19" s="10" t="n">
        <v>8</v>
      </c>
      <c r="K19" s="10" t="n">
        <v>9</v>
      </c>
      <c r="L19" s="10" t="n">
        <v>10</v>
      </c>
      <c r="M19" s="10" t="n">
        <v>11</v>
      </c>
      <c r="N19" s="10" t="n">
        <v>12</v>
      </c>
      <c r="O19" s="10" t="n">
        <v>13</v>
      </c>
      <c r="P19" s="10" t="n">
        <v>14</v>
      </c>
      <c r="Q19" s="10" t="n">
        <v>15</v>
      </c>
      <c r="R19" s="3"/>
      <c r="S19" s="11" t="n">
        <v>16</v>
      </c>
      <c r="T19" s="11" t="n">
        <v>17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5" t="n">
        <v>25</v>
      </c>
      <c r="AC19" s="15" t="n">
        <v>26</v>
      </c>
      <c r="AD19" s="15" t="n">
        <v>27</v>
      </c>
      <c r="AE19" s="15" t="n">
        <v>28</v>
      </c>
      <c r="AF19" s="15" t="n">
        <v>29</v>
      </c>
      <c r="AG19" s="15" t="n">
        <v>30</v>
      </c>
      <c r="AH19" s="15" t="n">
        <v>31</v>
      </c>
      <c r="AI19" s="15" t="n">
        <v>32</v>
      </c>
      <c r="AJ19" s="15" t="n">
        <v>33</v>
      </c>
      <c r="AK19" s="15" t="n">
        <v>34</v>
      </c>
      <c r="AL19" s="3"/>
      <c r="AM19" s="12" t="n">
        <v>35</v>
      </c>
      <c r="AN19" s="12" t="n">
        <v>36</v>
      </c>
      <c r="AO19" s="12" t="n">
        <v>37</v>
      </c>
      <c r="AP19" s="12" t="n">
        <v>38</v>
      </c>
      <c r="AQ19" s="12" t="n">
        <v>39</v>
      </c>
      <c r="AR19" s="12" t="n">
        <v>40</v>
      </c>
      <c r="AS19" s="12" t="n">
        <v>41</v>
      </c>
      <c r="AT19" s="12" t="n">
        <v>42</v>
      </c>
      <c r="AU19" s="12" t="n">
        <v>43</v>
      </c>
      <c r="AV19" s="12" t="n">
        <v>44</v>
      </c>
      <c r="AW19" s="12" t="n">
        <v>45</v>
      </c>
      <c r="AX19" s="12" t="n">
        <v>46</v>
      </c>
      <c r="AY19" s="12" t="n">
        <v>47</v>
      </c>
      <c r="AZ19" s="12" t="n">
        <v>48</v>
      </c>
      <c r="BA19" s="12" t="n">
        <v>49</v>
      </c>
      <c r="BB19" s="3"/>
      <c r="BC19" s="1" t="s">
        <v>17</v>
      </c>
    </row>
    <row r="20" customFormat="false" ht="14.25" hidden="false" customHeight="false" outlineLevel="0" collapsed="false">
      <c r="A20" s="1" t="s">
        <v>18</v>
      </c>
      <c r="B20" s="3"/>
      <c r="C20" s="14" t="n">
        <v>1</v>
      </c>
      <c r="D20" s="14" t="n">
        <v>2</v>
      </c>
      <c r="E20" s="14" t="n">
        <v>3</v>
      </c>
      <c r="F20" s="14" t="n">
        <v>4</v>
      </c>
      <c r="G20" s="14" t="n">
        <v>5</v>
      </c>
      <c r="H20" s="14" t="n">
        <v>6</v>
      </c>
      <c r="I20" s="14" t="n">
        <v>7</v>
      </c>
      <c r="J20" s="14" t="n">
        <v>8</v>
      </c>
      <c r="K20" s="14" t="n">
        <v>9</v>
      </c>
      <c r="L20" s="14" t="n">
        <v>10</v>
      </c>
      <c r="M20" s="14" t="n">
        <v>11</v>
      </c>
      <c r="N20" s="14" t="n">
        <v>12</v>
      </c>
      <c r="O20" s="14" t="n">
        <v>13</v>
      </c>
      <c r="P20" s="14" t="n">
        <v>14</v>
      </c>
      <c r="Q20" s="14" t="n">
        <v>15</v>
      </c>
      <c r="R20" s="3"/>
      <c r="S20" s="15" t="n">
        <v>16</v>
      </c>
      <c r="T20" s="15" t="n">
        <v>17</v>
      </c>
      <c r="U20" s="15" t="n">
        <v>18</v>
      </c>
      <c r="V20" s="15" t="n">
        <v>19</v>
      </c>
      <c r="W20" s="15" t="n">
        <v>20</v>
      </c>
      <c r="X20" s="15" t="n">
        <v>21</v>
      </c>
      <c r="Y20" s="15" t="n">
        <v>22</v>
      </c>
      <c r="Z20" s="15" t="n">
        <v>23</v>
      </c>
      <c r="AA20" s="15" t="n">
        <v>24</v>
      </c>
      <c r="AB20" s="15" t="n">
        <v>25</v>
      </c>
      <c r="AC20" s="15" t="n">
        <v>26</v>
      </c>
      <c r="AD20" s="15" t="n">
        <v>27</v>
      </c>
      <c r="AE20" s="15" t="n">
        <v>28</v>
      </c>
      <c r="AF20" s="15" t="n">
        <v>29</v>
      </c>
      <c r="AG20" s="15" t="n">
        <v>30</v>
      </c>
      <c r="AH20" s="15" t="n">
        <v>31</v>
      </c>
      <c r="AI20" s="15" t="n">
        <v>32</v>
      </c>
      <c r="AJ20" s="15" t="n">
        <v>33</v>
      </c>
      <c r="AK20" s="15" t="n">
        <v>34</v>
      </c>
      <c r="AL20" s="3"/>
      <c r="AM20" s="12" t="n">
        <v>35</v>
      </c>
      <c r="AN20" s="12" t="n">
        <v>36</v>
      </c>
      <c r="AO20" s="12" t="n">
        <v>37</v>
      </c>
      <c r="AP20" s="12" t="n">
        <v>38</v>
      </c>
      <c r="AQ20" s="12" t="n">
        <v>39</v>
      </c>
      <c r="AR20" s="12" t="n">
        <v>40</v>
      </c>
      <c r="AS20" s="12" t="n">
        <v>41</v>
      </c>
      <c r="AT20" s="12" t="n">
        <v>42</v>
      </c>
      <c r="AU20" s="12" t="n">
        <v>43</v>
      </c>
      <c r="AV20" s="12" t="n">
        <v>44</v>
      </c>
      <c r="AW20" s="12" t="n">
        <v>45</v>
      </c>
      <c r="AX20" s="12" t="n">
        <v>46</v>
      </c>
      <c r="AY20" s="12" t="n">
        <v>47</v>
      </c>
      <c r="AZ20" s="12" t="n">
        <v>48</v>
      </c>
      <c r="BA20" s="12" t="n">
        <v>49</v>
      </c>
      <c r="BB20" s="3"/>
      <c r="BC20" s="1" t="s">
        <v>18</v>
      </c>
    </row>
    <row r="21" customFormat="false" ht="14.25" hidden="false" customHeight="true" outlineLevel="0" collapsed="false">
      <c r="A21" s="1" t="s">
        <v>19</v>
      </c>
      <c r="B21" s="3"/>
      <c r="C21" s="14" t="n">
        <v>1</v>
      </c>
      <c r="D21" s="14" t="n">
        <v>2</v>
      </c>
      <c r="E21" s="14" t="n">
        <v>3</v>
      </c>
      <c r="F21" s="14" t="n">
        <v>4</v>
      </c>
      <c r="G21" s="14" t="n">
        <v>5</v>
      </c>
      <c r="H21" s="14" t="n">
        <v>6</v>
      </c>
      <c r="I21" s="14" t="n">
        <v>7</v>
      </c>
      <c r="J21" s="14" t="n">
        <v>8</v>
      </c>
      <c r="K21" s="14" t="n">
        <v>9</v>
      </c>
      <c r="L21" s="14" t="n">
        <v>10</v>
      </c>
      <c r="M21" s="14" t="n">
        <v>11</v>
      </c>
      <c r="N21" s="14" t="n">
        <v>12</v>
      </c>
      <c r="O21" s="14" t="n">
        <v>13</v>
      </c>
      <c r="P21" s="14" t="n">
        <v>14</v>
      </c>
      <c r="Q21" s="14" t="n">
        <v>15</v>
      </c>
      <c r="R21" s="3"/>
      <c r="S21" s="15" t="n">
        <v>16</v>
      </c>
      <c r="T21" s="15" t="n">
        <v>17</v>
      </c>
      <c r="U21" s="15" t="n">
        <v>18</v>
      </c>
      <c r="V21" s="15" t="n">
        <v>19</v>
      </c>
      <c r="W21" s="15" t="n">
        <v>20</v>
      </c>
      <c r="X21" s="15" t="n">
        <v>21</v>
      </c>
      <c r="Y21" s="15" t="n">
        <v>22</v>
      </c>
      <c r="Z21" s="15" t="n">
        <v>23</v>
      </c>
      <c r="AA21" s="15" t="n">
        <v>24</v>
      </c>
      <c r="AB21" s="15" t="n">
        <v>25</v>
      </c>
      <c r="AC21" s="15" t="n">
        <v>26</v>
      </c>
      <c r="AD21" s="15" t="n">
        <v>27</v>
      </c>
      <c r="AE21" s="15" t="n">
        <v>28</v>
      </c>
      <c r="AF21" s="15" t="n">
        <v>29</v>
      </c>
      <c r="AG21" s="15" t="n">
        <v>30</v>
      </c>
      <c r="AH21" s="15" t="n">
        <v>31</v>
      </c>
      <c r="AI21" s="15" t="n">
        <v>32</v>
      </c>
      <c r="AJ21" s="15" t="n">
        <v>33</v>
      </c>
      <c r="AK21" s="15" t="n">
        <v>34</v>
      </c>
      <c r="AL21" s="3"/>
      <c r="AM21" s="16" t="n">
        <v>35</v>
      </c>
      <c r="AN21" s="16" t="n">
        <v>36</v>
      </c>
      <c r="AO21" s="16" t="n">
        <v>37</v>
      </c>
      <c r="AP21" s="16" t="n">
        <v>38</v>
      </c>
      <c r="AQ21" s="16" t="n">
        <v>39</v>
      </c>
      <c r="AR21" s="16" t="n">
        <v>40</v>
      </c>
      <c r="AS21" s="16" t="n">
        <v>41</v>
      </c>
      <c r="AT21" s="16" t="n">
        <v>42</v>
      </c>
      <c r="AU21" s="16" t="n">
        <v>43</v>
      </c>
      <c r="AV21" s="16" t="n">
        <v>44</v>
      </c>
      <c r="AW21" s="16" t="n">
        <v>45</v>
      </c>
      <c r="AX21" s="16" t="n">
        <v>46</v>
      </c>
      <c r="AY21" s="16" t="n">
        <v>47</v>
      </c>
      <c r="AZ21" s="16" t="n">
        <v>48</v>
      </c>
      <c r="BA21" s="16" t="n">
        <v>49</v>
      </c>
      <c r="BB21" s="3"/>
      <c r="BC21" s="1" t="s">
        <v>19</v>
      </c>
    </row>
    <row r="22" customFormat="false" ht="14.25" hidden="false" customHeight="true" outlineLevel="0" collapsed="false">
      <c r="A22" s="1" t="s">
        <v>20</v>
      </c>
      <c r="B22" s="3"/>
      <c r="C22" s="14" t="n">
        <v>1</v>
      </c>
      <c r="D22" s="14" t="n">
        <v>2</v>
      </c>
      <c r="E22" s="14" t="n">
        <v>3</v>
      </c>
      <c r="F22" s="14" t="n">
        <v>4</v>
      </c>
      <c r="G22" s="14" t="n">
        <v>5</v>
      </c>
      <c r="H22" s="14" t="n">
        <v>6</v>
      </c>
      <c r="I22" s="14" t="n">
        <v>7</v>
      </c>
      <c r="J22" s="14" t="n">
        <v>8</v>
      </c>
      <c r="K22" s="14" t="n">
        <v>9</v>
      </c>
      <c r="L22" s="14" t="n">
        <v>10</v>
      </c>
      <c r="M22" s="14" t="n">
        <v>11</v>
      </c>
      <c r="N22" s="14" t="n">
        <v>12</v>
      </c>
      <c r="O22" s="14" t="n">
        <v>13</v>
      </c>
      <c r="P22" s="14" t="n">
        <v>14</v>
      </c>
      <c r="Q22" s="14" t="n">
        <v>15</v>
      </c>
      <c r="R22" s="3"/>
      <c r="S22" s="15" t="n">
        <v>16</v>
      </c>
      <c r="T22" s="15" t="n">
        <v>17</v>
      </c>
      <c r="U22" s="15" t="n">
        <v>18</v>
      </c>
      <c r="V22" s="15" t="n">
        <v>19</v>
      </c>
      <c r="W22" s="15" t="n">
        <v>20</v>
      </c>
      <c r="X22" s="15" t="n">
        <v>21</v>
      </c>
      <c r="Y22" s="15" t="n">
        <v>22</v>
      </c>
      <c r="Z22" s="15" t="n">
        <v>23</v>
      </c>
      <c r="AA22" s="15" t="n">
        <v>24</v>
      </c>
      <c r="AB22" s="15" t="n">
        <v>25</v>
      </c>
      <c r="AC22" s="15" t="n">
        <v>26</v>
      </c>
      <c r="AD22" s="15" t="n">
        <v>27</v>
      </c>
      <c r="AE22" s="15" t="n">
        <v>28</v>
      </c>
      <c r="AF22" s="15" t="n">
        <v>29</v>
      </c>
      <c r="AG22" s="15" t="n">
        <v>30</v>
      </c>
      <c r="AH22" s="15" t="n">
        <v>31</v>
      </c>
      <c r="AI22" s="15" t="n">
        <v>32</v>
      </c>
      <c r="AJ22" s="15" t="n">
        <v>33</v>
      </c>
      <c r="AK22" s="15" t="n">
        <v>34</v>
      </c>
      <c r="AL22" s="3"/>
      <c r="AM22" s="16" t="n">
        <v>35</v>
      </c>
      <c r="AN22" s="16" t="n">
        <v>36</v>
      </c>
      <c r="AO22" s="16" t="n">
        <v>37</v>
      </c>
      <c r="AP22" s="16" t="n">
        <v>38</v>
      </c>
      <c r="AQ22" s="16" t="n">
        <v>39</v>
      </c>
      <c r="AR22" s="16" t="n">
        <v>40</v>
      </c>
      <c r="AS22" s="16" t="n">
        <v>41</v>
      </c>
      <c r="AT22" s="16" t="n">
        <v>42</v>
      </c>
      <c r="AU22" s="16" t="n">
        <v>43</v>
      </c>
      <c r="AV22" s="16" t="n">
        <v>44</v>
      </c>
      <c r="AW22" s="16" t="n">
        <v>45</v>
      </c>
      <c r="AX22" s="16" t="n">
        <v>46</v>
      </c>
      <c r="AY22" s="16" t="n">
        <v>47</v>
      </c>
      <c r="AZ22" s="16" t="n">
        <v>48</v>
      </c>
      <c r="BA22" s="16" t="n">
        <v>49</v>
      </c>
      <c r="BB22" s="3"/>
      <c r="BC22" s="1" t="s">
        <v>20</v>
      </c>
    </row>
    <row r="23" customFormat="false" ht="14.25" hidden="false" customHeight="false" outlineLevel="0" collapsed="false">
      <c r="A23" s="1" t="s">
        <v>21</v>
      </c>
      <c r="B23" s="3"/>
      <c r="C23" s="14" t="n">
        <v>1</v>
      </c>
      <c r="D23" s="14" t="n">
        <v>2</v>
      </c>
      <c r="E23" s="14" t="n">
        <v>3</v>
      </c>
      <c r="F23" s="14" t="n">
        <v>4</v>
      </c>
      <c r="G23" s="14" t="n">
        <v>5</v>
      </c>
      <c r="H23" s="14" t="n">
        <v>6</v>
      </c>
      <c r="I23" s="14" t="n">
        <v>7</v>
      </c>
      <c r="J23" s="14" t="n">
        <v>8</v>
      </c>
      <c r="K23" s="14" t="n">
        <v>9</v>
      </c>
      <c r="L23" s="14" t="n">
        <v>10</v>
      </c>
      <c r="M23" s="14" t="n">
        <v>11</v>
      </c>
      <c r="N23" s="14" t="n">
        <v>12</v>
      </c>
      <c r="O23" s="14" t="n">
        <v>13</v>
      </c>
      <c r="P23" s="14" t="n">
        <v>14</v>
      </c>
      <c r="Q23" s="14" t="n">
        <v>15</v>
      </c>
      <c r="R23" s="3"/>
      <c r="S23" s="15" t="n">
        <v>16</v>
      </c>
      <c r="T23" s="15" t="n">
        <v>17</v>
      </c>
      <c r="U23" s="15" t="n">
        <v>18</v>
      </c>
      <c r="V23" s="15" t="n">
        <v>19</v>
      </c>
      <c r="W23" s="15" t="n">
        <v>20</v>
      </c>
      <c r="X23" s="15" t="n">
        <v>21</v>
      </c>
      <c r="Y23" s="15" t="n">
        <v>22</v>
      </c>
      <c r="Z23" s="15" t="n">
        <v>23</v>
      </c>
      <c r="AA23" s="15" t="n">
        <v>24</v>
      </c>
      <c r="AB23" s="15" t="n">
        <v>25</v>
      </c>
      <c r="AC23" s="15" t="n">
        <v>26</v>
      </c>
      <c r="AD23" s="15" t="n">
        <v>27</v>
      </c>
      <c r="AE23" s="15" t="n">
        <v>28</v>
      </c>
      <c r="AF23" s="15" t="n">
        <v>29</v>
      </c>
      <c r="AG23" s="15" t="n">
        <v>30</v>
      </c>
      <c r="AH23" s="15" t="n">
        <v>31</v>
      </c>
      <c r="AI23" s="15" t="n">
        <v>32</v>
      </c>
      <c r="AJ23" s="15" t="n">
        <v>33</v>
      </c>
      <c r="AK23" s="15" t="n">
        <v>34</v>
      </c>
      <c r="AL23" s="3"/>
      <c r="AM23" s="16" t="n">
        <v>35</v>
      </c>
      <c r="AN23" s="16" t="n">
        <v>36</v>
      </c>
      <c r="AO23" s="16" t="n">
        <v>37</v>
      </c>
      <c r="AP23" s="16" t="n">
        <v>38</v>
      </c>
      <c r="AQ23" s="16" t="n">
        <v>39</v>
      </c>
      <c r="AR23" s="16" t="n">
        <v>40</v>
      </c>
      <c r="AS23" s="16" t="n">
        <v>41</v>
      </c>
      <c r="AT23" s="16" t="n">
        <v>42</v>
      </c>
      <c r="AU23" s="16" t="n">
        <v>43</v>
      </c>
      <c r="AV23" s="16" t="n">
        <v>44</v>
      </c>
      <c r="AW23" s="16" t="n">
        <v>45</v>
      </c>
      <c r="AX23" s="16" t="n">
        <v>46</v>
      </c>
      <c r="AY23" s="16" t="n">
        <v>47</v>
      </c>
      <c r="AZ23" s="16" t="n">
        <v>48</v>
      </c>
      <c r="BA23" s="16" t="n">
        <v>49</v>
      </c>
      <c r="BB23" s="3"/>
      <c r="BC23" s="1" t="s">
        <v>21</v>
      </c>
    </row>
    <row r="24" customFormat="false" ht="14.25" hidden="false" customHeight="false" outlineLevel="0" collapsed="false">
      <c r="A24" s="1" t="s">
        <v>22</v>
      </c>
      <c r="B24" s="3"/>
      <c r="C24" s="14" t="n">
        <v>1</v>
      </c>
      <c r="D24" s="14" t="n">
        <v>2</v>
      </c>
      <c r="E24" s="14" t="n">
        <v>3</v>
      </c>
      <c r="F24" s="14" t="n">
        <v>4</v>
      </c>
      <c r="G24" s="14" t="n">
        <v>5</v>
      </c>
      <c r="H24" s="14" t="n">
        <v>6</v>
      </c>
      <c r="I24" s="14" t="n">
        <v>7</v>
      </c>
      <c r="J24" s="14" t="n">
        <v>8</v>
      </c>
      <c r="K24" s="14" t="n">
        <v>9</v>
      </c>
      <c r="L24" s="14" t="n">
        <v>10</v>
      </c>
      <c r="M24" s="14" t="n">
        <v>11</v>
      </c>
      <c r="N24" s="14" t="n">
        <v>12</v>
      </c>
      <c r="O24" s="14" t="n">
        <v>13</v>
      </c>
      <c r="P24" s="14" t="n">
        <v>14</v>
      </c>
      <c r="Q24" s="14" t="n">
        <v>15</v>
      </c>
      <c r="R24" s="3"/>
      <c r="S24" s="15" t="n">
        <v>16</v>
      </c>
      <c r="T24" s="15" t="n">
        <v>17</v>
      </c>
      <c r="U24" s="15" t="n">
        <v>18</v>
      </c>
      <c r="V24" s="15" t="n">
        <v>19</v>
      </c>
      <c r="W24" s="15" t="n">
        <v>20</v>
      </c>
      <c r="X24" s="16" t="n">
        <v>21</v>
      </c>
      <c r="Y24" s="16" t="n">
        <v>22</v>
      </c>
      <c r="Z24" s="16" t="n">
        <v>23</v>
      </c>
      <c r="AA24" s="16" t="n">
        <v>24</v>
      </c>
      <c r="AB24" s="16" t="n">
        <v>25</v>
      </c>
      <c r="AC24" s="16" t="n">
        <v>26</v>
      </c>
      <c r="AD24" s="16" t="n">
        <v>27</v>
      </c>
      <c r="AE24" s="16" t="n">
        <v>28</v>
      </c>
      <c r="AF24" s="16" t="n">
        <v>29</v>
      </c>
      <c r="AG24" s="16" t="n">
        <v>30</v>
      </c>
      <c r="AH24" s="16" t="n">
        <v>31</v>
      </c>
      <c r="AI24" s="16" t="n">
        <v>32</v>
      </c>
      <c r="AJ24" s="16" t="n">
        <v>33</v>
      </c>
      <c r="AK24" s="16" t="n">
        <v>34</v>
      </c>
      <c r="AL24" s="3"/>
      <c r="AM24" s="16" t="n">
        <v>35</v>
      </c>
      <c r="AN24" s="16" t="n">
        <v>36</v>
      </c>
      <c r="AO24" s="16" t="n">
        <v>37</v>
      </c>
      <c r="AP24" s="16" t="n">
        <v>38</v>
      </c>
      <c r="AQ24" s="16" t="n">
        <v>39</v>
      </c>
      <c r="AR24" s="16" t="n">
        <v>40</v>
      </c>
      <c r="AS24" s="16" t="n">
        <v>41</v>
      </c>
      <c r="AT24" s="16" t="n">
        <v>42</v>
      </c>
      <c r="AU24" s="16" t="n">
        <v>43</v>
      </c>
      <c r="AV24" s="16" t="n">
        <v>44</v>
      </c>
      <c r="AW24" s="16" t="n">
        <v>45</v>
      </c>
      <c r="AX24" s="16" t="n">
        <v>46</v>
      </c>
      <c r="AY24" s="16" t="n">
        <v>47</v>
      </c>
      <c r="AZ24" s="16" t="n">
        <v>48</v>
      </c>
      <c r="BA24" s="16" t="n">
        <v>49</v>
      </c>
      <c r="BB24" s="3"/>
      <c r="BC24" s="1" t="s">
        <v>22</v>
      </c>
    </row>
    <row r="25" customFormat="false" ht="14.25" hidden="false" customHeight="false" outlineLevel="0" collapsed="false">
      <c r="A25" s="1" t="s">
        <v>23</v>
      </c>
      <c r="B25" s="3"/>
      <c r="C25" s="1"/>
      <c r="D25" s="14" t="n">
        <v>1</v>
      </c>
      <c r="E25" s="14" t="n">
        <v>2</v>
      </c>
      <c r="F25" s="14" t="n">
        <v>3</v>
      </c>
      <c r="G25" s="14" t="n">
        <v>4</v>
      </c>
      <c r="H25" s="14" t="n">
        <v>5</v>
      </c>
      <c r="I25" s="14" t="n">
        <v>6</v>
      </c>
      <c r="J25" s="14" t="n">
        <v>7</v>
      </c>
      <c r="K25" s="14" t="n">
        <v>8</v>
      </c>
      <c r="L25" s="14" t="n">
        <v>9</v>
      </c>
      <c r="M25" s="14" t="n">
        <v>10</v>
      </c>
      <c r="N25" s="14" t="n">
        <v>11</v>
      </c>
      <c r="O25" s="14" t="n">
        <v>12</v>
      </c>
      <c r="P25" s="14" t="n">
        <v>13</v>
      </c>
      <c r="Q25" s="14" t="n">
        <v>14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16" t="n">
        <v>15</v>
      </c>
      <c r="AN25" s="16" t="n">
        <v>16</v>
      </c>
      <c r="AO25" s="16" t="n">
        <v>17</v>
      </c>
      <c r="AP25" s="16" t="n">
        <v>18</v>
      </c>
      <c r="AQ25" s="16" t="n">
        <v>19</v>
      </c>
      <c r="AR25" s="16" t="n">
        <v>20</v>
      </c>
      <c r="AS25" s="16" t="n">
        <v>21</v>
      </c>
      <c r="AT25" s="16" t="n">
        <v>22</v>
      </c>
      <c r="AU25" s="16" t="n">
        <v>23</v>
      </c>
      <c r="AV25" s="16" t="n">
        <v>24</v>
      </c>
      <c r="AW25" s="16" t="n">
        <v>25</v>
      </c>
      <c r="AX25" s="16" t="n">
        <v>26</v>
      </c>
      <c r="AY25" s="16" t="n">
        <v>27</v>
      </c>
      <c r="AZ25" s="16" t="n">
        <v>28</v>
      </c>
      <c r="BA25" s="7"/>
      <c r="BB25" s="3"/>
      <c r="BC25" s="1" t="s">
        <v>23</v>
      </c>
    </row>
    <row r="26" customFormat="false" ht="14.25" hidden="false" customHeight="false" outlineLevel="0" collapsed="false">
      <c r="A26" s="1" t="s">
        <v>24</v>
      </c>
      <c r="B26" s="3"/>
      <c r="C26" s="1"/>
      <c r="D26" s="1"/>
      <c r="E26" s="1"/>
      <c r="F26" s="14" t="n">
        <v>1</v>
      </c>
      <c r="G26" s="14" t="n">
        <v>2</v>
      </c>
      <c r="H26" s="14" t="n">
        <v>3</v>
      </c>
      <c r="I26" s="14" t="n">
        <v>4</v>
      </c>
      <c r="J26" s="14" t="n">
        <v>5</v>
      </c>
      <c r="K26" s="14" t="n">
        <v>6</v>
      </c>
      <c r="L26" s="14" t="n">
        <v>7</v>
      </c>
      <c r="M26" s="15" t="n">
        <v>8</v>
      </c>
      <c r="N26" s="15" t="n">
        <v>9</v>
      </c>
      <c r="O26" s="15" t="n">
        <v>10</v>
      </c>
      <c r="P26" s="15" t="n">
        <v>11</v>
      </c>
      <c r="Q26" s="15" t="n">
        <v>12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16" t="n">
        <v>13</v>
      </c>
      <c r="AN26" s="16" t="n">
        <v>14</v>
      </c>
      <c r="AO26" s="16" t="n">
        <v>15</v>
      </c>
      <c r="AP26" s="16" t="n">
        <v>16</v>
      </c>
      <c r="AQ26" s="16" t="n">
        <v>17</v>
      </c>
      <c r="AR26" s="16" t="n">
        <v>18</v>
      </c>
      <c r="AS26" s="16" t="n">
        <v>19</v>
      </c>
      <c r="AT26" s="16" t="n">
        <v>20</v>
      </c>
      <c r="AU26" s="16" t="n">
        <v>21</v>
      </c>
      <c r="AV26" s="16" t="n">
        <v>22</v>
      </c>
      <c r="AW26" s="16" t="n">
        <v>23</v>
      </c>
      <c r="AX26" s="16" t="n">
        <v>24</v>
      </c>
      <c r="AY26" s="7"/>
      <c r="AZ26" s="7"/>
      <c r="BA26" s="7"/>
      <c r="BB26" s="3"/>
      <c r="BC26" s="1" t="s">
        <v>24</v>
      </c>
    </row>
    <row r="27" customFormat="false" ht="14.2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1"/>
    </row>
    <row r="28" customFormat="false" ht="14.25" hidden="false" customHeight="fals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1"/>
    </row>
    <row r="29" customFormat="false" ht="14.2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1"/>
    </row>
    <row r="30" customFormat="false" ht="20.25" hidden="false" customHeight="false" outlineLevel="0" collapsed="false">
      <c r="A30" s="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"/>
    </row>
    <row r="31" customFormat="false" ht="14.25" hidden="false" customHeight="false" outlineLevel="0" collapsed="false">
      <c r="A31" s="1"/>
      <c r="B31" s="18" t="s">
        <v>2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"/>
    </row>
    <row r="32" customFormat="false" ht="14.25" hidden="false" customHeight="false" outlineLevel="0" collapsed="false">
      <c r="A32" s="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"/>
      <c r="BD32" s="0" t="n">
        <f aca="false">49*8</f>
        <v>392</v>
      </c>
    </row>
    <row r="33" customFormat="false" ht="14.25" hidden="false" customHeight="fals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"/>
    </row>
    <row r="34" customFormat="false" ht="14.2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1"/>
    </row>
    <row r="35" customFormat="false" ht="14.25" hidden="false" customHeight="false" outlineLevel="0" collapsed="false">
      <c r="A35" s="4" t="s">
        <v>1</v>
      </c>
      <c r="B35" s="3"/>
      <c r="C35" s="19" t="n">
        <v>1</v>
      </c>
      <c r="D35" s="19" t="n">
        <v>2</v>
      </c>
      <c r="E35" s="19" t="n">
        <v>3</v>
      </c>
      <c r="F35" s="19" t="n">
        <v>4</v>
      </c>
      <c r="G35" s="19" t="n">
        <v>5</v>
      </c>
      <c r="H35" s="19" t="n">
        <v>6</v>
      </c>
      <c r="I35" s="19" t="n">
        <v>7</v>
      </c>
      <c r="J35" s="19" t="n">
        <v>8</v>
      </c>
      <c r="K35" s="19" t="n">
        <v>9</v>
      </c>
      <c r="L35" s="19" t="n">
        <v>10</v>
      </c>
      <c r="M35" s="19" t="n">
        <v>11</v>
      </c>
      <c r="N35" s="19" t="n">
        <v>12</v>
      </c>
      <c r="O35" s="19" t="n">
        <v>13</v>
      </c>
      <c r="P35" s="19" t="n">
        <v>14</v>
      </c>
      <c r="Q35" s="19" t="n">
        <v>15</v>
      </c>
      <c r="R35" s="3"/>
      <c r="S35" s="20" t="n">
        <v>16</v>
      </c>
      <c r="T35" s="20" t="n">
        <v>17</v>
      </c>
      <c r="U35" s="20" t="n">
        <v>18</v>
      </c>
      <c r="V35" s="20" t="n">
        <v>19</v>
      </c>
      <c r="W35" s="20" t="n">
        <v>20</v>
      </c>
      <c r="X35" s="20" t="n">
        <v>21</v>
      </c>
      <c r="Y35" s="20" t="n">
        <v>22</v>
      </c>
      <c r="Z35" s="20" t="n">
        <v>23</v>
      </c>
      <c r="AA35" s="20" t="n">
        <v>24</v>
      </c>
      <c r="AB35" s="20" t="n">
        <v>25</v>
      </c>
      <c r="AC35" s="20" t="n">
        <v>26</v>
      </c>
      <c r="AD35" s="20" t="n">
        <v>27</v>
      </c>
      <c r="AE35" s="20" t="n">
        <v>28</v>
      </c>
      <c r="AF35" s="20" t="n">
        <v>29</v>
      </c>
      <c r="AG35" s="20" t="n">
        <v>30</v>
      </c>
      <c r="AH35" s="20" t="n">
        <v>31</v>
      </c>
      <c r="AI35" s="20" t="n">
        <v>32</v>
      </c>
      <c r="AJ35" s="20" t="n">
        <v>33</v>
      </c>
      <c r="AK35" s="3"/>
      <c r="AL35" s="21" t="n">
        <v>34</v>
      </c>
      <c r="AM35" s="21" t="n">
        <v>35</v>
      </c>
      <c r="AN35" s="21" t="n">
        <v>36</v>
      </c>
      <c r="AO35" s="21" t="n">
        <v>37</v>
      </c>
      <c r="AP35" s="21" t="n">
        <v>38</v>
      </c>
      <c r="AQ35" s="21" t="n">
        <v>39</v>
      </c>
      <c r="AR35" s="21" t="n">
        <v>40</v>
      </c>
      <c r="AS35" s="21" t="n">
        <v>41</v>
      </c>
      <c r="AT35" s="21" t="n">
        <v>42</v>
      </c>
      <c r="AU35" s="21" t="n">
        <v>43</v>
      </c>
      <c r="AV35" s="21" t="n">
        <v>44</v>
      </c>
      <c r="AW35" s="21" t="n">
        <v>45</v>
      </c>
      <c r="AX35" s="21" t="n">
        <v>46</v>
      </c>
      <c r="AY35" s="21" t="n">
        <v>47</v>
      </c>
      <c r="AZ35" s="21" t="n">
        <v>48</v>
      </c>
      <c r="BA35" s="21" t="n">
        <v>49</v>
      </c>
      <c r="BB35" s="3"/>
      <c r="BC35" s="4" t="s">
        <v>1</v>
      </c>
    </row>
    <row r="36" customFormat="false" ht="14.25" hidden="false" customHeight="false" outlineLevel="0" collapsed="false">
      <c r="A36" s="4" t="s">
        <v>2</v>
      </c>
      <c r="B36" s="3"/>
      <c r="C36" s="19" t="n">
        <v>1</v>
      </c>
      <c r="D36" s="19" t="n">
        <v>2</v>
      </c>
      <c r="E36" s="19" t="n">
        <v>3</v>
      </c>
      <c r="F36" s="19" t="n">
        <v>4</v>
      </c>
      <c r="G36" s="19" t="n">
        <v>5</v>
      </c>
      <c r="H36" s="19" t="n">
        <v>6</v>
      </c>
      <c r="I36" s="19" t="n">
        <v>7</v>
      </c>
      <c r="J36" s="19" t="n">
        <v>8</v>
      </c>
      <c r="K36" s="19" t="n">
        <v>9</v>
      </c>
      <c r="L36" s="19" t="n">
        <v>10</v>
      </c>
      <c r="M36" s="19" t="n">
        <v>11</v>
      </c>
      <c r="N36" s="19" t="n">
        <v>12</v>
      </c>
      <c r="O36" s="19" t="n">
        <v>13</v>
      </c>
      <c r="P36" s="19" t="n">
        <v>14</v>
      </c>
      <c r="Q36" s="19" t="n">
        <v>15</v>
      </c>
      <c r="R36" s="3"/>
      <c r="S36" s="20" t="n">
        <v>16</v>
      </c>
      <c r="T36" s="20" t="n">
        <v>17</v>
      </c>
      <c r="U36" s="20" t="n">
        <v>18</v>
      </c>
      <c r="V36" s="20" t="n">
        <v>19</v>
      </c>
      <c r="W36" s="20" t="n">
        <v>20</v>
      </c>
      <c r="X36" s="20" t="n">
        <v>21</v>
      </c>
      <c r="Y36" s="20" t="n">
        <v>22</v>
      </c>
      <c r="Z36" s="20" t="n">
        <v>23</v>
      </c>
      <c r="AA36" s="20" t="n">
        <v>24</v>
      </c>
      <c r="AB36" s="20" t="n">
        <v>25</v>
      </c>
      <c r="AC36" s="20" t="n">
        <v>26</v>
      </c>
      <c r="AD36" s="20" t="n">
        <v>27</v>
      </c>
      <c r="AE36" s="20" t="n">
        <v>28</v>
      </c>
      <c r="AF36" s="20" t="n">
        <v>29</v>
      </c>
      <c r="AG36" s="20" t="n">
        <v>30</v>
      </c>
      <c r="AH36" s="20" t="n">
        <v>31</v>
      </c>
      <c r="AI36" s="20" t="n">
        <v>32</v>
      </c>
      <c r="AJ36" s="20" t="n">
        <v>33</v>
      </c>
      <c r="AK36" s="3"/>
      <c r="AL36" s="21" t="n">
        <v>34</v>
      </c>
      <c r="AM36" s="21" t="n">
        <v>35</v>
      </c>
      <c r="AN36" s="21" t="n">
        <v>36</v>
      </c>
      <c r="AO36" s="21" t="n">
        <v>37</v>
      </c>
      <c r="AP36" s="21" t="n">
        <v>38</v>
      </c>
      <c r="AQ36" s="21" t="n">
        <v>39</v>
      </c>
      <c r="AR36" s="21" t="n">
        <v>40</v>
      </c>
      <c r="AS36" s="21" t="n">
        <v>41</v>
      </c>
      <c r="AT36" s="21" t="n">
        <v>42</v>
      </c>
      <c r="AU36" s="21" t="n">
        <v>43</v>
      </c>
      <c r="AV36" s="21" t="n">
        <v>44</v>
      </c>
      <c r="AW36" s="21" t="n">
        <v>45</v>
      </c>
      <c r="AX36" s="21" t="n">
        <v>46</v>
      </c>
      <c r="AY36" s="21" t="n">
        <v>47</v>
      </c>
      <c r="AZ36" s="21" t="n">
        <v>48</v>
      </c>
      <c r="BA36" s="21" t="n">
        <v>49</v>
      </c>
      <c r="BB36" s="3"/>
      <c r="BC36" s="4" t="s">
        <v>2</v>
      </c>
    </row>
    <row r="37" customFormat="false" ht="14.25" hidden="false" customHeight="false" outlineLevel="0" collapsed="false">
      <c r="A37" s="4" t="s">
        <v>3</v>
      </c>
      <c r="B37" s="3"/>
      <c r="C37" s="19" t="n">
        <v>1</v>
      </c>
      <c r="D37" s="19" t="n">
        <v>2</v>
      </c>
      <c r="E37" s="19" t="n">
        <v>3</v>
      </c>
      <c r="F37" s="19" t="n">
        <v>4</v>
      </c>
      <c r="G37" s="19" t="n">
        <v>5</v>
      </c>
      <c r="H37" s="19" t="n">
        <v>6</v>
      </c>
      <c r="I37" s="19" t="n">
        <v>7</v>
      </c>
      <c r="J37" s="19" t="n">
        <v>8</v>
      </c>
      <c r="K37" s="19" t="n">
        <v>9</v>
      </c>
      <c r="L37" s="19" t="n">
        <v>10</v>
      </c>
      <c r="M37" s="19" t="n">
        <v>11</v>
      </c>
      <c r="N37" s="19" t="n">
        <v>12</v>
      </c>
      <c r="O37" s="19" t="n">
        <v>13</v>
      </c>
      <c r="P37" s="19" t="n">
        <v>14</v>
      </c>
      <c r="Q37" s="19" t="n">
        <v>15</v>
      </c>
      <c r="R37" s="3"/>
      <c r="S37" s="20" t="n">
        <v>16</v>
      </c>
      <c r="T37" s="20" t="n">
        <v>17</v>
      </c>
      <c r="U37" s="20" t="n">
        <v>18</v>
      </c>
      <c r="V37" s="20" t="n">
        <v>19</v>
      </c>
      <c r="W37" s="20" t="n">
        <v>20</v>
      </c>
      <c r="X37" s="20" t="n">
        <v>21</v>
      </c>
      <c r="Y37" s="20" t="n">
        <v>22</v>
      </c>
      <c r="Z37" s="20" t="n">
        <v>23</v>
      </c>
      <c r="AA37" s="20" t="n">
        <v>24</v>
      </c>
      <c r="AB37" s="20" t="n">
        <v>25</v>
      </c>
      <c r="AC37" s="20" t="n">
        <v>26</v>
      </c>
      <c r="AD37" s="20" t="n">
        <v>27</v>
      </c>
      <c r="AE37" s="20" t="n">
        <v>28</v>
      </c>
      <c r="AF37" s="20" t="n">
        <v>29</v>
      </c>
      <c r="AG37" s="20" t="n">
        <v>30</v>
      </c>
      <c r="AH37" s="20" t="n">
        <v>31</v>
      </c>
      <c r="AI37" s="20" t="n">
        <v>32</v>
      </c>
      <c r="AJ37" s="20" t="n">
        <v>33</v>
      </c>
      <c r="AK37" s="3"/>
      <c r="AL37" s="21" t="n">
        <v>34</v>
      </c>
      <c r="AM37" s="21" t="n">
        <v>35</v>
      </c>
      <c r="AN37" s="21" t="n">
        <v>36</v>
      </c>
      <c r="AO37" s="21" t="n">
        <v>37</v>
      </c>
      <c r="AP37" s="21" t="n">
        <v>38</v>
      </c>
      <c r="AQ37" s="21" t="n">
        <v>39</v>
      </c>
      <c r="AR37" s="21" t="n">
        <v>40</v>
      </c>
      <c r="AS37" s="21" t="n">
        <v>41</v>
      </c>
      <c r="AT37" s="21" t="n">
        <v>42</v>
      </c>
      <c r="AU37" s="21" t="n">
        <v>43</v>
      </c>
      <c r="AV37" s="21" t="n">
        <v>44</v>
      </c>
      <c r="AW37" s="21" t="n">
        <v>45</v>
      </c>
      <c r="AX37" s="21" t="n">
        <v>46</v>
      </c>
      <c r="AY37" s="21" t="n">
        <v>47</v>
      </c>
      <c r="AZ37" s="21" t="n">
        <v>48</v>
      </c>
      <c r="BA37" s="21" t="n">
        <v>49</v>
      </c>
      <c r="BB37" s="3"/>
      <c r="BC37" s="4" t="s">
        <v>3</v>
      </c>
    </row>
    <row r="38" customFormat="false" ht="14.25" hidden="false" customHeight="false" outlineLevel="0" collapsed="false">
      <c r="A38" s="4" t="s">
        <v>4</v>
      </c>
      <c r="B38" s="3"/>
      <c r="C38" s="19" t="n">
        <v>1</v>
      </c>
      <c r="D38" s="19" t="n">
        <v>2</v>
      </c>
      <c r="E38" s="19" t="n">
        <v>3</v>
      </c>
      <c r="F38" s="19" t="n">
        <v>4</v>
      </c>
      <c r="G38" s="19" t="n">
        <v>5</v>
      </c>
      <c r="H38" s="19" t="n">
        <v>6</v>
      </c>
      <c r="I38" s="19" t="n">
        <v>7</v>
      </c>
      <c r="J38" s="19" t="n">
        <v>8</v>
      </c>
      <c r="K38" s="19" t="n">
        <v>9</v>
      </c>
      <c r="L38" s="19" t="n">
        <v>10</v>
      </c>
      <c r="M38" s="19" t="n">
        <v>11</v>
      </c>
      <c r="N38" s="19" t="n">
        <v>12</v>
      </c>
      <c r="O38" s="19" t="n">
        <v>13</v>
      </c>
      <c r="P38" s="19" t="n">
        <v>14</v>
      </c>
      <c r="Q38" s="19" t="n">
        <v>15</v>
      </c>
      <c r="R38" s="3"/>
      <c r="S38" s="20" t="n">
        <v>16</v>
      </c>
      <c r="T38" s="20" t="n">
        <v>17</v>
      </c>
      <c r="U38" s="20" t="n">
        <v>18</v>
      </c>
      <c r="V38" s="20" t="n">
        <v>19</v>
      </c>
      <c r="W38" s="20" t="n">
        <v>20</v>
      </c>
      <c r="X38" s="20" t="n">
        <v>21</v>
      </c>
      <c r="Y38" s="20" t="n">
        <v>22</v>
      </c>
      <c r="Z38" s="20" t="n">
        <v>23</v>
      </c>
      <c r="AA38" s="20" t="n">
        <v>24</v>
      </c>
      <c r="AB38" s="20" t="n">
        <v>25</v>
      </c>
      <c r="AC38" s="20" t="n">
        <v>26</v>
      </c>
      <c r="AD38" s="20" t="n">
        <v>27</v>
      </c>
      <c r="AE38" s="20" t="n">
        <v>28</v>
      </c>
      <c r="AF38" s="20" t="n">
        <v>29</v>
      </c>
      <c r="AG38" s="20" t="n">
        <v>30</v>
      </c>
      <c r="AH38" s="20" t="n">
        <v>31</v>
      </c>
      <c r="AI38" s="20" t="n">
        <v>32</v>
      </c>
      <c r="AJ38" s="20" t="n">
        <v>33</v>
      </c>
      <c r="AK38" s="3"/>
      <c r="AL38" s="21" t="n">
        <v>34</v>
      </c>
      <c r="AM38" s="21" t="n">
        <v>35</v>
      </c>
      <c r="AN38" s="21" t="n">
        <v>36</v>
      </c>
      <c r="AO38" s="21" t="n">
        <v>37</v>
      </c>
      <c r="AP38" s="21" t="n">
        <v>38</v>
      </c>
      <c r="AQ38" s="21" t="n">
        <v>39</v>
      </c>
      <c r="AR38" s="21" t="n">
        <v>40</v>
      </c>
      <c r="AS38" s="21" t="n">
        <v>41</v>
      </c>
      <c r="AT38" s="21" t="n">
        <v>42</v>
      </c>
      <c r="AU38" s="21" t="n">
        <v>43</v>
      </c>
      <c r="AV38" s="21" t="n">
        <v>44</v>
      </c>
      <c r="AW38" s="21" t="n">
        <v>45</v>
      </c>
      <c r="AX38" s="21" t="n">
        <v>46</v>
      </c>
      <c r="AY38" s="21" t="n">
        <v>47</v>
      </c>
      <c r="AZ38" s="21" t="n">
        <v>48</v>
      </c>
      <c r="BA38" s="21" t="n">
        <v>49</v>
      </c>
      <c r="BB38" s="3"/>
      <c r="BC38" s="4" t="s">
        <v>4</v>
      </c>
    </row>
    <row r="39" customFormat="false" ht="14.25" hidden="false" customHeight="false" outlineLevel="0" collapsed="false">
      <c r="A39" s="4" t="s">
        <v>5</v>
      </c>
      <c r="B39" s="3"/>
      <c r="C39" s="19" t="n">
        <v>1</v>
      </c>
      <c r="D39" s="19" t="n">
        <v>2</v>
      </c>
      <c r="E39" s="19" t="n">
        <v>3</v>
      </c>
      <c r="F39" s="19" t="n">
        <v>4</v>
      </c>
      <c r="G39" s="19" t="n">
        <v>5</v>
      </c>
      <c r="H39" s="19" t="n">
        <v>6</v>
      </c>
      <c r="I39" s="19" t="n">
        <v>7</v>
      </c>
      <c r="J39" s="19" t="n">
        <v>8</v>
      </c>
      <c r="K39" s="19" t="n">
        <v>9</v>
      </c>
      <c r="L39" s="19" t="n">
        <v>10</v>
      </c>
      <c r="M39" s="19" t="n">
        <v>11</v>
      </c>
      <c r="N39" s="19" t="n">
        <v>12</v>
      </c>
      <c r="O39" s="19" t="n">
        <v>13</v>
      </c>
      <c r="P39" s="19" t="n">
        <v>14</v>
      </c>
      <c r="Q39" s="19" t="n">
        <v>15</v>
      </c>
      <c r="R39" s="3"/>
      <c r="S39" s="20" t="n">
        <v>16</v>
      </c>
      <c r="T39" s="20" t="n">
        <v>17</v>
      </c>
      <c r="U39" s="20" t="n">
        <v>18</v>
      </c>
      <c r="V39" s="20" t="n">
        <v>19</v>
      </c>
      <c r="W39" s="20" t="n">
        <v>20</v>
      </c>
      <c r="X39" s="20" t="n">
        <v>21</v>
      </c>
      <c r="Y39" s="20" t="n">
        <v>22</v>
      </c>
      <c r="Z39" s="20" t="n">
        <v>23</v>
      </c>
      <c r="AA39" s="22" t="n">
        <v>24</v>
      </c>
      <c r="AB39" s="22" t="n">
        <v>25</v>
      </c>
      <c r="AC39" s="22" t="n">
        <v>26</v>
      </c>
      <c r="AD39" s="22" t="n">
        <v>27</v>
      </c>
      <c r="AE39" s="22" t="n">
        <v>28</v>
      </c>
      <c r="AF39" s="22" t="n">
        <v>29</v>
      </c>
      <c r="AG39" s="22" t="n">
        <v>30</v>
      </c>
      <c r="AH39" s="22" t="n">
        <v>31</v>
      </c>
      <c r="AI39" s="22" t="n">
        <v>32</v>
      </c>
      <c r="AJ39" s="22" t="n">
        <v>33</v>
      </c>
      <c r="AK39" s="3"/>
      <c r="AL39" s="21" t="n">
        <v>34</v>
      </c>
      <c r="AM39" s="21" t="n">
        <v>35</v>
      </c>
      <c r="AN39" s="21" t="n">
        <v>36</v>
      </c>
      <c r="AO39" s="21" t="n">
        <v>37</v>
      </c>
      <c r="AP39" s="21" t="n">
        <v>38</v>
      </c>
      <c r="AQ39" s="21" t="n">
        <v>39</v>
      </c>
      <c r="AR39" s="21" t="n">
        <v>40</v>
      </c>
      <c r="AS39" s="21" t="n">
        <v>41</v>
      </c>
      <c r="AT39" s="21" t="n">
        <v>42</v>
      </c>
      <c r="AU39" s="21" t="n">
        <v>43</v>
      </c>
      <c r="AV39" s="21" t="n">
        <v>44</v>
      </c>
      <c r="AW39" s="21" t="n">
        <v>45</v>
      </c>
      <c r="AX39" s="21" t="n">
        <v>46</v>
      </c>
      <c r="AY39" s="21" t="n">
        <v>47</v>
      </c>
      <c r="AZ39" s="21" t="n">
        <v>48</v>
      </c>
      <c r="BA39" s="21" t="n">
        <v>49</v>
      </c>
      <c r="BB39" s="3"/>
      <c r="BC39" s="4" t="s">
        <v>5</v>
      </c>
    </row>
    <row r="40" customFormat="false" ht="14.25" hidden="false" customHeight="false" outlineLevel="0" collapsed="false">
      <c r="A40" s="4" t="s">
        <v>6</v>
      </c>
      <c r="B40" s="3"/>
      <c r="C40" s="19" t="n">
        <v>1</v>
      </c>
      <c r="D40" s="19" t="n">
        <v>2</v>
      </c>
      <c r="E40" s="19" t="n">
        <v>3</v>
      </c>
      <c r="F40" s="19" t="n">
        <v>4</v>
      </c>
      <c r="G40" s="19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3"/>
      <c r="S40" s="22" t="n">
        <v>16</v>
      </c>
      <c r="T40" s="22" t="n">
        <v>17</v>
      </c>
      <c r="U40" s="22" t="n">
        <v>18</v>
      </c>
      <c r="V40" s="22" t="n">
        <v>19</v>
      </c>
      <c r="W40" s="22" t="n">
        <v>20</v>
      </c>
      <c r="X40" s="22" t="n">
        <v>21</v>
      </c>
      <c r="Y40" s="22" t="n">
        <v>22</v>
      </c>
      <c r="Z40" s="22" t="n">
        <v>23</v>
      </c>
      <c r="AA40" s="22" t="n">
        <v>24</v>
      </c>
      <c r="AB40" s="22" t="n">
        <v>25</v>
      </c>
      <c r="AC40" s="22" t="n">
        <v>26</v>
      </c>
      <c r="AD40" s="22" t="n">
        <v>27</v>
      </c>
      <c r="AE40" s="22" t="n">
        <v>28</v>
      </c>
      <c r="AF40" s="22" t="n">
        <v>29</v>
      </c>
      <c r="AG40" s="22" t="n">
        <v>30</v>
      </c>
      <c r="AH40" s="22" t="n">
        <v>31</v>
      </c>
      <c r="AI40" s="22" t="n">
        <v>32</v>
      </c>
      <c r="AJ40" s="22" t="n">
        <v>33</v>
      </c>
      <c r="AK40" s="3"/>
      <c r="AL40" s="7" t="n">
        <v>34</v>
      </c>
      <c r="AM40" s="7" t="n">
        <v>35</v>
      </c>
      <c r="AN40" s="7" t="n">
        <v>36</v>
      </c>
      <c r="AO40" s="7" t="n">
        <v>37</v>
      </c>
      <c r="AP40" s="7" t="n">
        <v>38</v>
      </c>
      <c r="AQ40" s="7" t="n">
        <v>39</v>
      </c>
      <c r="AR40" s="7" t="n">
        <v>40</v>
      </c>
      <c r="AS40" s="7" t="n">
        <v>41</v>
      </c>
      <c r="AT40" s="7" t="n">
        <v>42</v>
      </c>
      <c r="AU40" s="7" t="n">
        <v>43</v>
      </c>
      <c r="AV40" s="7" t="n">
        <v>44</v>
      </c>
      <c r="AW40" s="7" t="n">
        <v>45</v>
      </c>
      <c r="AX40" s="7" t="n">
        <v>46</v>
      </c>
      <c r="AY40" s="7" t="n">
        <v>47</v>
      </c>
      <c r="AZ40" s="7" t="n">
        <v>48</v>
      </c>
      <c r="BA40" s="7" t="n">
        <v>49</v>
      </c>
      <c r="BB40" s="3"/>
      <c r="BC40" s="4" t="s">
        <v>6</v>
      </c>
    </row>
    <row r="41" customFormat="false" ht="14.25" hidden="false" customHeight="false" outlineLevel="0" collapsed="false">
      <c r="A41" s="4" t="s">
        <v>7</v>
      </c>
      <c r="B41" s="3"/>
      <c r="C41" s="7" t="n">
        <v>1</v>
      </c>
      <c r="D41" s="7" t="n">
        <v>2</v>
      </c>
      <c r="E41" s="7" t="n">
        <v>3</v>
      </c>
      <c r="F41" s="7" t="n">
        <v>4</v>
      </c>
      <c r="G41" s="7" t="n">
        <v>5</v>
      </c>
      <c r="H41" s="7" t="n">
        <v>6</v>
      </c>
      <c r="I41" s="7" t="n">
        <v>7</v>
      </c>
      <c r="J41" s="7" t="n">
        <v>8</v>
      </c>
      <c r="K41" s="7" t="n">
        <v>9</v>
      </c>
      <c r="L41" s="7" t="n">
        <v>10</v>
      </c>
      <c r="M41" s="7" t="n">
        <v>11</v>
      </c>
      <c r="N41" s="7" t="n">
        <v>12</v>
      </c>
      <c r="O41" s="7" t="n">
        <v>13</v>
      </c>
      <c r="P41" s="7" t="n">
        <v>14</v>
      </c>
      <c r="Q41" s="7" t="n">
        <v>15</v>
      </c>
      <c r="R41" s="3"/>
      <c r="S41" s="22" t="n">
        <v>16</v>
      </c>
      <c r="T41" s="22" t="n">
        <v>17</v>
      </c>
      <c r="U41" s="22" t="n">
        <v>18</v>
      </c>
      <c r="V41" s="22" t="n">
        <v>19</v>
      </c>
      <c r="W41" s="22" t="n">
        <v>20</v>
      </c>
      <c r="X41" s="22" t="n">
        <v>21</v>
      </c>
      <c r="Y41" s="22" t="n">
        <v>22</v>
      </c>
      <c r="Z41" s="22" t="n">
        <v>23</v>
      </c>
      <c r="AA41" s="22" t="n">
        <v>24</v>
      </c>
      <c r="AB41" s="22" t="n">
        <v>25</v>
      </c>
      <c r="AC41" s="22" t="n">
        <v>26</v>
      </c>
      <c r="AD41" s="22" t="n">
        <v>27</v>
      </c>
      <c r="AE41" s="22" t="n">
        <v>28</v>
      </c>
      <c r="AF41" s="22" t="n">
        <v>29</v>
      </c>
      <c r="AG41" s="22" t="n">
        <v>30</v>
      </c>
      <c r="AH41" s="22" t="n">
        <v>31</v>
      </c>
      <c r="AI41" s="22" t="n">
        <v>32</v>
      </c>
      <c r="AJ41" s="22" t="n">
        <v>33</v>
      </c>
      <c r="AK41" s="3"/>
      <c r="AL41" s="7" t="n">
        <v>34</v>
      </c>
      <c r="AM41" s="7" t="n">
        <v>35</v>
      </c>
      <c r="AN41" s="7" t="n">
        <v>36</v>
      </c>
      <c r="AO41" s="7" t="n">
        <v>37</v>
      </c>
      <c r="AP41" s="7" t="n">
        <v>38</v>
      </c>
      <c r="AQ41" s="7" t="n">
        <v>39</v>
      </c>
      <c r="AR41" s="7" t="n">
        <v>40</v>
      </c>
      <c r="AS41" s="7" t="n">
        <v>41</v>
      </c>
      <c r="AT41" s="7" t="n">
        <v>42</v>
      </c>
      <c r="AU41" s="7" t="n">
        <v>43</v>
      </c>
      <c r="AV41" s="7" t="n">
        <v>44</v>
      </c>
      <c r="AW41" s="7" t="n">
        <v>45</v>
      </c>
      <c r="AX41" s="7" t="n">
        <v>46</v>
      </c>
      <c r="AY41" s="7" t="n">
        <v>47</v>
      </c>
      <c r="AZ41" s="7" t="n">
        <v>48</v>
      </c>
      <c r="BA41" s="7" t="n">
        <v>49</v>
      </c>
      <c r="BB41" s="3"/>
      <c r="BC41" s="4" t="s">
        <v>7</v>
      </c>
    </row>
    <row r="42" customFormat="false" ht="14.25" hidden="false" customHeight="false" outlineLevel="0" collapsed="false">
      <c r="A42" s="4" t="s">
        <v>8</v>
      </c>
      <c r="B42" s="3"/>
      <c r="C42" s="7" t="n">
        <v>1</v>
      </c>
      <c r="D42" s="7" t="n">
        <v>2</v>
      </c>
      <c r="E42" s="7" t="n">
        <v>3</v>
      </c>
      <c r="F42" s="7" t="n">
        <v>4</v>
      </c>
      <c r="G42" s="7" t="n">
        <v>5</v>
      </c>
      <c r="H42" s="7" t="n">
        <v>6</v>
      </c>
      <c r="I42" s="7" t="n">
        <v>7</v>
      </c>
      <c r="J42" s="7" t="n">
        <v>8</v>
      </c>
      <c r="K42" s="7" t="n">
        <v>9</v>
      </c>
      <c r="L42" s="7" t="n">
        <v>10</v>
      </c>
      <c r="M42" s="7" t="n">
        <v>11</v>
      </c>
      <c r="N42" s="7" t="n">
        <v>12</v>
      </c>
      <c r="O42" s="7" t="n">
        <v>13</v>
      </c>
      <c r="P42" s="7" t="n">
        <v>14</v>
      </c>
      <c r="Q42" s="7" t="n">
        <v>15</v>
      </c>
      <c r="R42" s="3"/>
      <c r="S42" s="7" t="n">
        <v>16</v>
      </c>
      <c r="T42" s="7" t="n">
        <v>17</v>
      </c>
      <c r="U42" s="7" t="n">
        <v>18</v>
      </c>
      <c r="V42" s="7" t="n">
        <v>19</v>
      </c>
      <c r="W42" s="7" t="n">
        <v>20</v>
      </c>
      <c r="X42" s="7" t="n">
        <v>21</v>
      </c>
      <c r="Y42" s="7" t="n">
        <v>22</v>
      </c>
      <c r="Z42" s="7" t="n">
        <v>23</v>
      </c>
      <c r="AA42" s="7" t="n">
        <v>24</v>
      </c>
      <c r="AB42" s="7" t="n">
        <v>25</v>
      </c>
      <c r="AC42" s="7" t="n">
        <v>26</v>
      </c>
      <c r="AD42" s="7" t="n">
        <v>27</v>
      </c>
      <c r="AE42" s="7" t="n">
        <v>28</v>
      </c>
      <c r="AF42" s="7" t="n">
        <v>29</v>
      </c>
      <c r="AG42" s="7" t="n">
        <v>30</v>
      </c>
      <c r="AH42" s="7" t="n">
        <v>31</v>
      </c>
      <c r="AI42" s="7" t="n">
        <v>32</v>
      </c>
      <c r="AJ42" s="7" t="n">
        <v>33</v>
      </c>
      <c r="AK42" s="3"/>
      <c r="AL42" s="7" t="n">
        <v>34</v>
      </c>
      <c r="AM42" s="7" t="n">
        <v>35</v>
      </c>
      <c r="AN42" s="7" t="n">
        <v>36</v>
      </c>
      <c r="AO42" s="7" t="n">
        <v>37</v>
      </c>
      <c r="AP42" s="7" t="n">
        <v>38</v>
      </c>
      <c r="AQ42" s="7" t="n">
        <v>39</v>
      </c>
      <c r="AR42" s="7" t="n">
        <v>40</v>
      </c>
      <c r="AS42" s="7" t="n">
        <v>41</v>
      </c>
      <c r="AT42" s="7" t="n">
        <v>42</v>
      </c>
      <c r="AU42" s="7" t="n">
        <v>43</v>
      </c>
      <c r="AV42" s="7" t="n">
        <v>44</v>
      </c>
      <c r="AW42" s="7" t="n">
        <v>45</v>
      </c>
      <c r="AX42" s="7" t="n">
        <v>46</v>
      </c>
      <c r="AY42" s="7" t="n">
        <v>47</v>
      </c>
      <c r="AZ42" s="7" t="n">
        <v>48</v>
      </c>
      <c r="BA42" s="7" t="n">
        <v>49</v>
      </c>
      <c r="BB42" s="3"/>
      <c r="BC42" s="4" t="s">
        <v>8</v>
      </c>
    </row>
    <row r="43" customFormat="false" ht="14.2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4.25" hidden="false" customHeight="false" outlineLevel="0" collapsed="false">
      <c r="A45" s="1"/>
      <c r="B45" s="23"/>
      <c r="C45" s="24" t="s">
        <v>26</v>
      </c>
      <c r="D45" s="1"/>
      <c r="E45" s="1"/>
      <c r="F45" s="25" t="n">
        <v>100</v>
      </c>
      <c r="G45" s="25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4.25" hidden="false" customHeight="false" outlineLevel="0" collapsed="false">
      <c r="A46" s="1"/>
      <c r="B46" s="26"/>
      <c r="C46" s="24" t="s">
        <v>27</v>
      </c>
      <c r="D46" s="1"/>
      <c r="E46" s="1"/>
      <c r="F46" s="25" t="n">
        <v>100</v>
      </c>
      <c r="G46" s="25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4.25" hidden="false" customHeight="false" outlineLevel="0" collapsed="false">
      <c r="A47" s="1"/>
      <c r="B47" s="27"/>
      <c r="C47" s="24" t="s">
        <v>28</v>
      </c>
      <c r="D47" s="1"/>
      <c r="E47" s="1"/>
      <c r="F47" s="25" t="n">
        <v>100</v>
      </c>
      <c r="G47" s="25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4.25" hidden="false" customHeight="false" outlineLevel="0" collapsed="false">
      <c r="A48" s="1"/>
      <c r="B48" s="28"/>
      <c r="C48" s="29" t="s">
        <v>29</v>
      </c>
      <c r="D48" s="1"/>
      <c r="E48" s="1"/>
      <c r="F48" s="25" t="n">
        <v>100</v>
      </c>
      <c r="G48" s="25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4.25" hidden="false" customHeight="false" outlineLevel="0" collapsed="false">
      <c r="A49" s="1"/>
      <c r="B49" s="30"/>
      <c r="C49" s="29" t="s">
        <v>30</v>
      </c>
      <c r="D49" s="1"/>
      <c r="E49" s="1"/>
      <c r="F49" s="25" t="n">
        <v>100</v>
      </c>
      <c r="G49" s="25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4.25" hidden="false" customHeight="false" outlineLevel="0" collapsed="false">
      <c r="A50" s="1"/>
      <c r="B50" s="31"/>
      <c r="C50" s="29" t="s">
        <v>31</v>
      </c>
      <c r="D50" s="1"/>
      <c r="E50" s="1"/>
      <c r="F50" s="25" t="n">
        <v>100</v>
      </c>
      <c r="G50" s="2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4.25" hidden="false" customHeight="false" outlineLevel="0" collapsed="false">
      <c r="A51" s="1"/>
      <c r="B51" s="14"/>
      <c r="C51" s="29" t="s">
        <v>32</v>
      </c>
      <c r="D51" s="1"/>
      <c r="E51" s="1"/>
      <c r="F51" s="25" t="n">
        <v>100</v>
      </c>
      <c r="G51" s="2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32"/>
      <c r="X51" s="32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4.25" hidden="false" customHeight="false" outlineLevel="0" collapsed="false">
      <c r="A52" s="1"/>
      <c r="B52" s="16"/>
      <c r="C52" s="29" t="s">
        <v>33</v>
      </c>
      <c r="D52" s="1"/>
      <c r="E52" s="1"/>
      <c r="F52" s="25" t="n">
        <v>100</v>
      </c>
      <c r="G52" s="2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4.25" hidden="false" customHeight="false" outlineLevel="0" collapsed="false">
      <c r="A53" s="1"/>
      <c r="B53" s="15"/>
      <c r="C53" s="29" t="s">
        <v>34</v>
      </c>
      <c r="D53" s="1"/>
      <c r="E53" s="1"/>
      <c r="F53" s="25" t="n">
        <v>100</v>
      </c>
      <c r="G53" s="2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4.25" hidden="false" customHeight="false" outlineLevel="0" collapsed="false">
      <c r="B54" s="19"/>
      <c r="C54" s="29" t="s">
        <v>35</v>
      </c>
      <c r="F54" s="33" t="n">
        <v>80</v>
      </c>
      <c r="G54" s="33"/>
      <c r="I54" s="1"/>
      <c r="P54" s="1"/>
    </row>
    <row r="55" customFormat="false" ht="14.25" hidden="false" customHeight="false" outlineLevel="0" collapsed="false">
      <c r="A55" s="1"/>
      <c r="B55" s="34"/>
      <c r="C55" s="29" t="s">
        <v>36</v>
      </c>
      <c r="D55" s="1"/>
      <c r="E55" s="1"/>
      <c r="F55" s="25" t="n">
        <v>80</v>
      </c>
      <c r="G55" s="2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4.25" hidden="false" customHeight="false" outlineLevel="0" collapsed="false">
      <c r="A56" s="1"/>
      <c r="B56" s="21"/>
      <c r="C56" s="29" t="s">
        <v>37</v>
      </c>
      <c r="D56" s="1"/>
      <c r="E56" s="1"/>
      <c r="F56" s="25" t="n">
        <v>80</v>
      </c>
      <c r="G56" s="2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4.25" hidden="false" customHeight="false" outlineLevel="0" collapsed="false">
      <c r="B57" s="22"/>
      <c r="C57" s="29" t="s">
        <v>38</v>
      </c>
      <c r="F57" s="33" t="n">
        <v>45</v>
      </c>
      <c r="G57" s="33"/>
    </row>
    <row r="58" customFormat="false" ht="14.25" hidden="false" customHeight="false" outlineLevel="0" collapsed="false">
      <c r="C58" s="35" t="s">
        <v>39</v>
      </c>
    </row>
  </sheetData>
  <mergeCells count="19">
    <mergeCell ref="B1:BB2"/>
    <mergeCell ref="T15:V15"/>
    <mergeCell ref="Z15:AC15"/>
    <mergeCell ref="B28:BB29"/>
    <mergeCell ref="B31:BB33"/>
    <mergeCell ref="F45:G45"/>
    <mergeCell ref="F46:G46"/>
    <mergeCell ref="F47:G47"/>
    <mergeCell ref="F48:G48"/>
    <mergeCell ref="F49:G49"/>
    <mergeCell ref="F50:G50"/>
    <mergeCell ref="F51:G51"/>
    <mergeCell ref="W51:X51"/>
    <mergeCell ref="F52:G52"/>
    <mergeCell ref="F53:G53"/>
    <mergeCell ref="F54:G54"/>
    <mergeCell ref="F55:G55"/>
    <mergeCell ref="F56:G56"/>
    <mergeCell ref="F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3:13:49Z</dcterms:created>
  <dc:creator>Administrator</dc:creator>
  <dc:description/>
  <cp:keywords/>
  <dc:language>en-US</dc:language>
  <cp:lastModifiedBy>angel</cp:lastModifiedBy>
  <dcterms:modified xsi:type="dcterms:W3CDTF">2015-06-30T0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